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المعدل ممتاز من 4.500 إلى 5.00</t>
  </si>
  <si>
    <t xml:space="preserve">النسبة</t>
  </si>
  <si>
    <t xml:space="preserve">المعدل جيد جدا من 3.75 إلى 4.499</t>
  </si>
  <si>
    <t xml:space="preserve">المعدل جيد من 2.750 إلى 3.749</t>
  </si>
  <si>
    <t xml:space="preserve">المعدل مقبول من 2.00 إلى 2.74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J2" activeCellId="0" sqref="J2: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2" width="8.28"/>
    <col collapsed="false" customWidth="false" hidden="false" outlineLevel="0" max="3" min="3" style="3" width="9.14"/>
    <col collapsed="false" customWidth="true" hidden="false" outlineLevel="0" max="4" min="4" style="1" width="26.7"/>
    <col collapsed="false" customWidth="true" hidden="false" outlineLevel="0" max="5" min="5" style="4" width="7.28"/>
    <col collapsed="false" customWidth="false" hidden="false" outlineLevel="0" max="6" min="6" style="5" width="9.14"/>
    <col collapsed="false" customWidth="true" hidden="false" outlineLevel="0" max="7" min="7" style="1" width="23.41"/>
    <col collapsed="false" customWidth="true" hidden="false" outlineLevel="0" max="8" min="8" style="4" width="9.41"/>
    <col collapsed="false" customWidth="false" hidden="false" outlineLevel="0" max="9" min="9" style="5" width="9.14"/>
    <col collapsed="false" customWidth="true" hidden="false" outlineLevel="0" max="10" min="10" style="1" width="23.28"/>
    <col collapsed="false" customWidth="true" hidden="false" outlineLevel="0" max="11" min="11" style="4" width="7.28"/>
    <col collapsed="false" customWidth="false" hidden="false" outlineLevel="0" max="257" min="12" style="6" width="9.14"/>
  </cols>
  <sheetData>
    <row r="1" customFormat="false" ht="12.75" hidden="false" customHeight="false" outlineLevel="0" collapsed="false">
      <c r="A1" s="7" t="s">
        <v>0</v>
      </c>
      <c r="B1" s="2" t="s">
        <v>1</v>
      </c>
      <c r="D1" s="7" t="s">
        <v>2</v>
      </c>
      <c r="E1" s="8" t="s">
        <v>1</v>
      </c>
      <c r="F1" s="3"/>
      <c r="G1" s="7" t="s">
        <v>3</v>
      </c>
      <c r="H1" s="8" t="s">
        <v>1</v>
      </c>
      <c r="I1" s="3"/>
      <c r="J1" s="7" t="s">
        <v>4</v>
      </c>
      <c r="K1" s="8" t="s">
        <v>1</v>
      </c>
    </row>
    <row r="2" customFormat="false" ht="12.75" hidden="false" customHeight="false" outlineLevel="0" collapsed="false">
      <c r="A2" s="7" t="n">
        <v>4.5</v>
      </c>
      <c r="B2" s="2" t="n">
        <f aca="false">((A2-4.5)/0.05)+90</f>
        <v>90</v>
      </c>
      <c r="D2" s="7" t="n">
        <v>3.75</v>
      </c>
      <c r="E2" s="8" t="n">
        <f aca="false">((D2-3.75)/0.0749)+80</f>
        <v>80</v>
      </c>
      <c r="F2" s="3"/>
      <c r="G2" s="7" t="n">
        <v>2.75</v>
      </c>
      <c r="H2" s="8" t="n">
        <f aca="false">((G2-2.75)/0.1)+70</f>
        <v>70</v>
      </c>
      <c r="I2" s="3"/>
      <c r="J2" s="9" t="n">
        <v>2</v>
      </c>
      <c r="K2" s="9" t="n">
        <f aca="false">((J2-2)/0.074975)+60</f>
        <v>60</v>
      </c>
    </row>
    <row r="3" customFormat="false" ht="12.75" hidden="false" customHeight="false" outlineLevel="0" collapsed="false">
      <c r="A3" s="7" t="n">
        <v>4.501</v>
      </c>
      <c r="B3" s="2" t="n">
        <f aca="false">((A3-4.5)/0.05)+90</f>
        <v>90.02</v>
      </c>
      <c r="D3" s="7" t="n">
        <v>3.751</v>
      </c>
      <c r="E3" s="8" t="n">
        <f aca="false">((D3-3.75)/0.0749)+80</f>
        <v>80.0133511348465</v>
      </c>
      <c r="F3" s="3"/>
      <c r="G3" s="7" t="n">
        <v>2.751</v>
      </c>
      <c r="H3" s="8" t="n">
        <f aca="false">((G3-2.75)/0.1)+70</f>
        <v>70.01</v>
      </c>
      <c r="I3" s="3"/>
      <c r="J3" s="7" t="n">
        <v>2.001</v>
      </c>
      <c r="K3" s="8" t="n">
        <f aca="false">((J3-2)/0.074975)+60</f>
        <v>60.0133377792598</v>
      </c>
    </row>
    <row r="4" customFormat="false" ht="12.75" hidden="false" customHeight="false" outlineLevel="0" collapsed="false">
      <c r="A4" s="7" t="n">
        <v>4.502</v>
      </c>
      <c r="B4" s="2" t="n">
        <f aca="false">((A4-4.5)/0.05)+90</f>
        <v>90.04</v>
      </c>
      <c r="D4" s="7" t="n">
        <v>3.752</v>
      </c>
      <c r="E4" s="8" t="n">
        <f aca="false">((D4-3.75)/0.0749)+80</f>
        <v>80.0267022696929</v>
      </c>
      <c r="F4" s="3"/>
      <c r="G4" s="7" t="n">
        <v>2.752</v>
      </c>
      <c r="H4" s="8" t="n">
        <f aca="false">((G4-2.75)/0.1)+70</f>
        <v>70.02</v>
      </c>
      <c r="I4" s="3"/>
      <c r="J4" s="7" t="n">
        <v>2.002</v>
      </c>
      <c r="K4" s="8" t="n">
        <f aca="false">((J4-2)/0.074975)+60</f>
        <v>60.0266755585195</v>
      </c>
    </row>
    <row r="5" customFormat="false" ht="12.75" hidden="false" customHeight="false" outlineLevel="0" collapsed="false">
      <c r="A5" s="7" t="n">
        <v>4.503</v>
      </c>
      <c r="B5" s="2" t="n">
        <f aca="false">((A5-4.5)/0.05)+90</f>
        <v>90.06</v>
      </c>
      <c r="D5" s="7" t="n">
        <v>3.753</v>
      </c>
      <c r="E5" s="8" t="n">
        <f aca="false">((D5-3.75)/0.0749)+80</f>
        <v>80.0400534045394</v>
      </c>
      <c r="F5" s="3"/>
      <c r="G5" s="7" t="n">
        <v>2.753</v>
      </c>
      <c r="H5" s="8" t="n">
        <f aca="false">((G5-2.75)/0.1)+70</f>
        <v>70.03</v>
      </c>
      <c r="I5" s="3"/>
      <c r="J5" s="7" t="n">
        <v>2.003</v>
      </c>
      <c r="K5" s="8" t="n">
        <f aca="false">((J5-2)/0.074975)+60</f>
        <v>60.0400133377793</v>
      </c>
    </row>
    <row r="6" customFormat="false" ht="12.75" hidden="false" customHeight="false" outlineLevel="0" collapsed="false">
      <c r="A6" s="7" t="n">
        <v>4.504</v>
      </c>
      <c r="B6" s="2" t="n">
        <f aca="false">((A6-4.5)/0.05)+90</f>
        <v>90.08</v>
      </c>
      <c r="D6" s="7" t="n">
        <v>3.754</v>
      </c>
      <c r="E6" s="8" t="n">
        <f aca="false">((D6-3.75)/0.0749)+80</f>
        <v>80.0534045393859</v>
      </c>
      <c r="F6" s="3"/>
      <c r="G6" s="7" t="n">
        <v>2.754</v>
      </c>
      <c r="H6" s="8" t="n">
        <f aca="false">((G6-2.75)/0.1)+70</f>
        <v>70.04</v>
      </c>
      <c r="I6" s="3"/>
      <c r="J6" s="7" t="n">
        <v>2.004</v>
      </c>
      <c r="K6" s="8" t="n">
        <f aca="false">((J6-2)/0.074975)+60</f>
        <v>60.053351117039</v>
      </c>
    </row>
    <row r="7" customFormat="false" ht="12.75" hidden="false" customHeight="false" outlineLevel="0" collapsed="false">
      <c r="A7" s="7" t="n">
        <v>4.505</v>
      </c>
      <c r="B7" s="2" t="n">
        <f aca="false">((A7-4.5)/0.05)+90</f>
        <v>90.1</v>
      </c>
      <c r="D7" s="7" t="n">
        <v>3.755</v>
      </c>
      <c r="E7" s="8" t="n">
        <f aca="false">((D7-3.75)/0.0749)+80</f>
        <v>80.0667556742323</v>
      </c>
      <c r="F7" s="3"/>
      <c r="G7" s="7" t="n">
        <v>2.755</v>
      </c>
      <c r="H7" s="8" t="n">
        <f aca="false">((G7-2.75)/0.1)+70</f>
        <v>70.05</v>
      </c>
      <c r="I7" s="3"/>
      <c r="J7" s="7" t="n">
        <v>2.005</v>
      </c>
      <c r="K7" s="8" t="n">
        <f aca="false">((J7-2)/0.074975)+60</f>
        <v>60.0666888962988</v>
      </c>
    </row>
    <row r="8" customFormat="false" ht="12.75" hidden="false" customHeight="false" outlineLevel="0" collapsed="false">
      <c r="A8" s="7" t="n">
        <v>4.506</v>
      </c>
      <c r="B8" s="2" t="n">
        <f aca="false">((A8-4.5)/0.05)+90</f>
        <v>90.12</v>
      </c>
      <c r="D8" s="7" t="n">
        <v>3.756</v>
      </c>
      <c r="E8" s="8" t="n">
        <f aca="false">((D8-3.75)/0.0749)+80</f>
        <v>80.0801068090788</v>
      </c>
      <c r="F8" s="3"/>
      <c r="G8" s="7" t="n">
        <v>2.756</v>
      </c>
      <c r="H8" s="8" t="n">
        <f aca="false">((G8-2.75)/0.1)+70</f>
        <v>70.06</v>
      </c>
      <c r="I8" s="3"/>
      <c r="J8" s="7" t="n">
        <v>2.006</v>
      </c>
      <c r="K8" s="8" t="n">
        <f aca="false">((J8-2)/0.074975)+60</f>
        <v>60.0800266755585</v>
      </c>
    </row>
    <row r="9" customFormat="false" ht="12.75" hidden="false" customHeight="false" outlineLevel="0" collapsed="false">
      <c r="A9" s="7" t="n">
        <v>4.507</v>
      </c>
      <c r="B9" s="2" t="n">
        <f aca="false">((A9-4.5)/0.05)+90</f>
        <v>90.14</v>
      </c>
      <c r="D9" s="7" t="n">
        <v>3.757</v>
      </c>
      <c r="E9" s="8" t="n">
        <f aca="false">((D9-3.75)/0.0749)+80</f>
        <v>80.0934579439252</v>
      </c>
      <c r="F9" s="3"/>
      <c r="G9" s="7" t="n">
        <v>2.757</v>
      </c>
      <c r="H9" s="8" t="n">
        <f aca="false">((G9-2.75)/0.1)+70</f>
        <v>70.07</v>
      </c>
      <c r="I9" s="3"/>
      <c r="J9" s="7" t="n">
        <v>2.007</v>
      </c>
      <c r="K9" s="8" t="n">
        <f aca="false">((J9-2)/0.074975)+60</f>
        <v>60.0933644548183</v>
      </c>
    </row>
    <row r="10" customFormat="false" ht="12.75" hidden="false" customHeight="false" outlineLevel="0" collapsed="false">
      <c r="A10" s="7" t="n">
        <v>4.508</v>
      </c>
      <c r="B10" s="2" t="n">
        <f aca="false">((A10-4.5)/0.05)+90</f>
        <v>90.16</v>
      </c>
      <c r="D10" s="7" t="n">
        <v>3.758</v>
      </c>
      <c r="E10" s="8" t="n">
        <f aca="false">((D10-3.75)/0.0749)+80</f>
        <v>80.1068090787717</v>
      </c>
      <c r="F10" s="3"/>
      <c r="G10" s="7" t="n">
        <v>2.758</v>
      </c>
      <c r="H10" s="8" t="n">
        <f aca="false">((G10-2.75)/0.1)+70</f>
        <v>70.08</v>
      </c>
      <c r="I10" s="3"/>
      <c r="J10" s="7" t="n">
        <v>2.008</v>
      </c>
      <c r="K10" s="8" t="n">
        <f aca="false">((J10-2)/0.074975)+60</f>
        <v>60.106702234078</v>
      </c>
    </row>
    <row r="11" customFormat="false" ht="12.75" hidden="false" customHeight="false" outlineLevel="0" collapsed="false">
      <c r="A11" s="7" t="n">
        <v>4.509</v>
      </c>
      <c r="B11" s="2" t="n">
        <f aca="false">((A11-4.5)/0.05)+90</f>
        <v>90.18</v>
      </c>
      <c r="D11" s="7" t="n">
        <v>3.759</v>
      </c>
      <c r="E11" s="8" t="n">
        <f aca="false">((D11-3.75)/0.0749)+80</f>
        <v>80.1201602136182</v>
      </c>
      <c r="F11" s="3"/>
      <c r="G11" s="7" t="n">
        <v>2.759</v>
      </c>
      <c r="H11" s="8" t="n">
        <f aca="false">((G11-2.75)/0.1)+70</f>
        <v>70.09</v>
      </c>
      <c r="I11" s="3"/>
      <c r="J11" s="7" t="n">
        <v>2.009</v>
      </c>
      <c r="K11" s="8" t="n">
        <f aca="false">((J11-2)/0.074975)+60</f>
        <v>60.1200400133378</v>
      </c>
    </row>
    <row r="12" customFormat="false" ht="12.75" hidden="false" customHeight="false" outlineLevel="0" collapsed="false">
      <c r="A12" s="7" t="n">
        <v>4.51</v>
      </c>
      <c r="B12" s="2" t="n">
        <f aca="false">((A12-4.5)/0.05)+90</f>
        <v>90.2</v>
      </c>
      <c r="D12" s="7" t="n">
        <v>3.76</v>
      </c>
      <c r="E12" s="8" t="n">
        <f aca="false">((D12-3.75)/0.0749)+80</f>
        <v>80.1335113484646</v>
      </c>
      <c r="F12" s="3"/>
      <c r="G12" s="7" t="n">
        <v>2.76</v>
      </c>
      <c r="H12" s="8" t="n">
        <f aca="false">((G12-2.75)/0.1)+70</f>
        <v>70.1</v>
      </c>
      <c r="I12" s="3"/>
      <c r="J12" s="7" t="n">
        <v>2.01</v>
      </c>
      <c r="K12" s="8" t="n">
        <f aca="false">((J12-2)/0.074975)+60</f>
        <v>60.1333777925975</v>
      </c>
    </row>
    <row r="13" customFormat="false" ht="12.75" hidden="false" customHeight="false" outlineLevel="0" collapsed="false">
      <c r="A13" s="7" t="n">
        <v>4.511</v>
      </c>
      <c r="B13" s="2" t="n">
        <f aca="false">((A13-4.5)/0.05)+90</f>
        <v>90.22</v>
      </c>
      <c r="D13" s="7" t="n">
        <v>3.761</v>
      </c>
      <c r="E13" s="8" t="n">
        <f aca="false">((D13-3.75)/0.0749)+80</f>
        <v>80.1468624833111</v>
      </c>
      <c r="F13" s="3"/>
      <c r="G13" s="7" t="n">
        <v>2.761</v>
      </c>
      <c r="H13" s="8" t="n">
        <f aca="false">((G13-2.75)/0.1)+70</f>
        <v>70.11</v>
      </c>
      <c r="I13" s="3"/>
      <c r="J13" s="7" t="n">
        <v>2.011</v>
      </c>
      <c r="K13" s="8" t="n">
        <f aca="false">((J13-2)/0.074975)+60</f>
        <v>60.1467155718573</v>
      </c>
    </row>
    <row r="14" customFormat="false" ht="12.75" hidden="false" customHeight="false" outlineLevel="0" collapsed="false">
      <c r="A14" s="7" t="n">
        <v>4.512</v>
      </c>
      <c r="B14" s="2" t="n">
        <f aca="false">((A14-4.5)/0.05)+90</f>
        <v>90.24</v>
      </c>
      <c r="D14" s="7" t="n">
        <v>3.762</v>
      </c>
      <c r="E14" s="8" t="n">
        <f aca="false">((D14-3.75)/0.0749)+80</f>
        <v>80.1602136181575</v>
      </c>
      <c r="F14" s="3"/>
      <c r="G14" s="7" t="n">
        <v>2.762</v>
      </c>
      <c r="H14" s="8" t="n">
        <f aca="false">((G14-2.75)/0.1)+70</f>
        <v>70.12</v>
      </c>
      <c r="I14" s="3"/>
      <c r="J14" s="7" t="n">
        <v>2.012</v>
      </c>
      <c r="K14" s="8" t="n">
        <f aca="false">((J14-2)/0.074975)+60</f>
        <v>60.160053351117</v>
      </c>
    </row>
    <row r="15" customFormat="false" ht="12.75" hidden="false" customHeight="false" outlineLevel="0" collapsed="false">
      <c r="A15" s="7" t="n">
        <v>4.513</v>
      </c>
      <c r="B15" s="2" t="n">
        <f aca="false">((A15-4.5)/0.05)+90</f>
        <v>90.26</v>
      </c>
      <c r="D15" s="7" t="n">
        <v>3.763</v>
      </c>
      <c r="E15" s="8" t="n">
        <f aca="false">((D15-3.75)/0.0749)+80</f>
        <v>80.173564753004</v>
      </c>
      <c r="F15" s="3"/>
      <c r="G15" s="7" t="n">
        <v>2.763</v>
      </c>
      <c r="H15" s="8" t="n">
        <f aca="false">((G15-2.75)/0.1)+70</f>
        <v>70.13</v>
      </c>
      <c r="I15" s="3"/>
      <c r="J15" s="7" t="n">
        <v>2.013</v>
      </c>
      <c r="K15" s="8" t="n">
        <f aca="false">((J15-2)/0.074975)+60</f>
        <v>60.1733911303768</v>
      </c>
    </row>
    <row r="16" customFormat="false" ht="12.75" hidden="false" customHeight="false" outlineLevel="0" collapsed="false">
      <c r="A16" s="7" t="n">
        <v>4.514</v>
      </c>
      <c r="B16" s="2" t="n">
        <f aca="false">((A16-4.5)/0.05)+90</f>
        <v>90.28</v>
      </c>
      <c r="D16" s="7" t="n">
        <v>3.764</v>
      </c>
      <c r="E16" s="8" t="n">
        <f aca="false">((D16-3.75)/0.0749)+80</f>
        <v>80.1869158878505</v>
      </c>
      <c r="F16" s="3"/>
      <c r="G16" s="7" t="n">
        <v>2.764</v>
      </c>
      <c r="H16" s="8" t="n">
        <f aca="false">((G16-2.75)/0.1)+70</f>
        <v>70.14</v>
      </c>
      <c r="I16" s="3"/>
      <c r="J16" s="7" t="n">
        <v>2.014</v>
      </c>
      <c r="K16" s="8" t="n">
        <f aca="false">((J16-2)/0.074975)+60</f>
        <v>60.1867289096365</v>
      </c>
    </row>
    <row r="17" customFormat="false" ht="12.75" hidden="false" customHeight="false" outlineLevel="0" collapsed="false">
      <c r="A17" s="7" t="n">
        <v>4.51500000000001</v>
      </c>
      <c r="B17" s="2" t="n">
        <f aca="false">((A17-4.5)/0.05)+90</f>
        <v>90.3000000000002</v>
      </c>
      <c r="D17" s="7" t="n">
        <v>3.765</v>
      </c>
      <c r="E17" s="8" t="n">
        <f aca="false">((D17-3.75)/0.0749)+80</f>
        <v>80.2002670226969</v>
      </c>
      <c r="F17" s="3"/>
      <c r="G17" s="7" t="n">
        <v>2.765</v>
      </c>
      <c r="H17" s="8" t="n">
        <f aca="false">((G17-2.75)/0.1)+70</f>
        <v>70.15</v>
      </c>
      <c r="I17" s="3"/>
      <c r="J17" s="7" t="n">
        <v>2.015</v>
      </c>
      <c r="K17" s="8" t="n">
        <f aca="false">((J17-2)/0.074975)+60</f>
        <v>60.2000666888963</v>
      </c>
    </row>
    <row r="18" customFormat="false" ht="12.75" hidden="false" customHeight="false" outlineLevel="0" collapsed="false">
      <c r="A18" s="7" t="n">
        <v>4.51600000000001</v>
      </c>
      <c r="B18" s="2" t="n">
        <f aca="false">((A18-4.5)/0.05)+90</f>
        <v>90.3200000000002</v>
      </c>
      <c r="D18" s="7" t="n">
        <v>3.766</v>
      </c>
      <c r="E18" s="8" t="n">
        <f aca="false">((D18-3.75)/0.0749)+80</f>
        <v>80.2136181575434</v>
      </c>
      <c r="F18" s="3"/>
      <c r="G18" s="7" t="n">
        <v>2.766</v>
      </c>
      <c r="H18" s="8" t="n">
        <f aca="false">((G18-2.75)/0.1)+70</f>
        <v>70.16</v>
      </c>
      <c r="I18" s="3"/>
      <c r="J18" s="7" t="n">
        <v>2.016</v>
      </c>
      <c r="K18" s="8" t="n">
        <f aca="false">((J18-2)/0.074975)+60</f>
        <v>60.2134044681561</v>
      </c>
    </row>
    <row r="19" customFormat="false" ht="12.75" hidden="false" customHeight="false" outlineLevel="0" collapsed="false">
      <c r="A19" s="7" t="n">
        <v>4.51700000000001</v>
      </c>
      <c r="B19" s="2" t="n">
        <f aca="false">((A19-4.5)/0.05)+90</f>
        <v>90.3400000000002</v>
      </c>
      <c r="D19" s="7" t="n">
        <v>3.767</v>
      </c>
      <c r="E19" s="8" t="n">
        <f aca="false">((D19-3.75)/0.0749)+80</f>
        <v>80.2269692923899</v>
      </c>
      <c r="F19" s="3"/>
      <c r="G19" s="7" t="n">
        <v>2.767</v>
      </c>
      <c r="H19" s="8" t="n">
        <f aca="false">((G19-2.75)/0.1)+70</f>
        <v>70.17</v>
      </c>
      <c r="I19" s="3"/>
      <c r="J19" s="7" t="n">
        <v>2.017</v>
      </c>
      <c r="K19" s="8" t="n">
        <f aca="false">((J19-2)/0.074975)+60</f>
        <v>60.2267422474158</v>
      </c>
    </row>
    <row r="20" customFormat="false" ht="12.75" hidden="false" customHeight="false" outlineLevel="0" collapsed="false">
      <c r="A20" s="7" t="n">
        <v>4.51800000000001</v>
      </c>
      <c r="B20" s="2" t="n">
        <f aca="false">((A20-4.5)/0.05)+90</f>
        <v>90.3600000000002</v>
      </c>
      <c r="D20" s="7" t="n">
        <v>3.768</v>
      </c>
      <c r="E20" s="8" t="n">
        <f aca="false">((D20-3.75)/0.0749)+80</f>
        <v>80.2403204272363</v>
      </c>
      <c r="F20" s="3"/>
      <c r="G20" s="7" t="n">
        <v>2.768</v>
      </c>
      <c r="H20" s="8" t="n">
        <f aca="false">((G20-2.75)/0.1)+70</f>
        <v>70.18</v>
      </c>
      <c r="I20" s="3"/>
      <c r="J20" s="7" t="n">
        <v>2.018</v>
      </c>
      <c r="K20" s="8" t="n">
        <f aca="false">((J20-2)/0.074975)+60</f>
        <v>60.2400800266756</v>
      </c>
    </row>
    <row r="21" customFormat="false" ht="12.75" hidden="false" customHeight="false" outlineLevel="0" collapsed="false">
      <c r="A21" s="7" t="n">
        <v>4.51900000000001</v>
      </c>
      <c r="B21" s="2" t="n">
        <f aca="false">((A21-4.5)/0.05)+90</f>
        <v>90.3800000000002</v>
      </c>
      <c r="D21" s="7" t="n">
        <v>3.769</v>
      </c>
      <c r="E21" s="8" t="n">
        <f aca="false">((D21-3.75)/0.0749)+80</f>
        <v>80.2536715620828</v>
      </c>
      <c r="F21" s="3"/>
      <c r="G21" s="7" t="n">
        <v>2.769</v>
      </c>
      <c r="H21" s="8" t="n">
        <f aca="false">((G21-2.75)/0.1)+70</f>
        <v>70.19</v>
      </c>
      <c r="I21" s="3"/>
      <c r="J21" s="7" t="n">
        <v>2.019</v>
      </c>
      <c r="K21" s="8" t="n">
        <f aca="false">((J21-2)/0.074975)+60</f>
        <v>60.2534178059353</v>
      </c>
    </row>
    <row r="22" customFormat="false" ht="12.75" hidden="false" customHeight="false" outlineLevel="0" collapsed="false">
      <c r="A22" s="7" t="n">
        <v>4.52000000000001</v>
      </c>
      <c r="B22" s="2" t="n">
        <f aca="false">((A22-4.5)/0.05)+90</f>
        <v>90.4000000000002</v>
      </c>
      <c r="D22" s="7" t="n">
        <v>3.77</v>
      </c>
      <c r="E22" s="8" t="n">
        <f aca="false">((D22-3.75)/0.0749)+80</f>
        <v>80.2670226969293</v>
      </c>
      <c r="F22" s="3"/>
      <c r="G22" s="7" t="n">
        <v>2.77</v>
      </c>
      <c r="H22" s="8" t="n">
        <f aca="false">((G22-2.75)/0.1)+70</f>
        <v>70.2</v>
      </c>
      <c r="I22" s="3"/>
      <c r="J22" s="7" t="n">
        <v>2.02</v>
      </c>
      <c r="K22" s="8" t="n">
        <f aca="false">((J22-2)/0.074975)+60</f>
        <v>60.2667555851951</v>
      </c>
    </row>
    <row r="23" customFormat="false" ht="12.75" hidden="false" customHeight="false" outlineLevel="0" collapsed="false">
      <c r="A23" s="7" t="n">
        <v>4.52100000000001</v>
      </c>
      <c r="B23" s="2" t="n">
        <f aca="false">((A23-4.5)/0.05)+90</f>
        <v>90.4200000000002</v>
      </c>
      <c r="D23" s="7" t="n">
        <v>3.771</v>
      </c>
      <c r="E23" s="8" t="n">
        <f aca="false">((D23-3.75)/0.0749)+80</f>
        <v>80.2803738317757</v>
      </c>
      <c r="F23" s="3"/>
      <c r="G23" s="7" t="n">
        <v>2.771</v>
      </c>
      <c r="H23" s="8" t="n">
        <f aca="false">((G23-2.75)/0.1)+70</f>
        <v>70.21</v>
      </c>
      <c r="I23" s="3"/>
      <c r="J23" s="7" t="n">
        <v>2.021</v>
      </c>
      <c r="K23" s="8" t="n">
        <f aca="false">((J23-2)/0.074975)+60</f>
        <v>60.2800933644548</v>
      </c>
    </row>
    <row r="24" customFormat="false" ht="12.75" hidden="false" customHeight="false" outlineLevel="0" collapsed="false">
      <c r="A24" s="7" t="n">
        <v>4.52200000000001</v>
      </c>
      <c r="B24" s="2" t="n">
        <f aca="false">((A24-4.5)/0.05)+90</f>
        <v>90.4400000000002</v>
      </c>
      <c r="D24" s="7" t="n">
        <v>3.772</v>
      </c>
      <c r="E24" s="8" t="n">
        <f aca="false">((D24-3.75)/0.0749)+80</f>
        <v>80.2937249666222</v>
      </c>
      <c r="F24" s="3"/>
      <c r="G24" s="7" t="n">
        <v>2.772</v>
      </c>
      <c r="H24" s="8" t="n">
        <f aca="false">((G24-2.75)/0.1)+70</f>
        <v>70.22</v>
      </c>
      <c r="I24" s="3"/>
      <c r="J24" s="7" t="n">
        <v>2.022</v>
      </c>
      <c r="K24" s="8" t="n">
        <f aca="false">((J24-2)/0.074975)+60</f>
        <v>60.2934311437146</v>
      </c>
    </row>
    <row r="25" customFormat="false" ht="12.75" hidden="false" customHeight="false" outlineLevel="0" collapsed="false">
      <c r="A25" s="7" t="n">
        <v>4.52300000000001</v>
      </c>
      <c r="B25" s="2" t="n">
        <f aca="false">((A25-4.5)/0.05)+90</f>
        <v>90.4600000000002</v>
      </c>
      <c r="D25" s="7" t="n">
        <v>3.773</v>
      </c>
      <c r="E25" s="8" t="n">
        <f aca="false">((D25-3.75)/0.0749)+80</f>
        <v>80.3070761014686</v>
      </c>
      <c r="F25" s="3"/>
      <c r="G25" s="7" t="n">
        <v>2.773</v>
      </c>
      <c r="H25" s="8" t="n">
        <f aca="false">((G25-2.75)/0.1)+70</f>
        <v>70.23</v>
      </c>
      <c r="I25" s="3"/>
      <c r="J25" s="7" t="n">
        <v>2.023</v>
      </c>
      <c r="K25" s="8" t="n">
        <f aca="false">((J25-2)/0.074975)+60</f>
        <v>60.3067689229743</v>
      </c>
    </row>
    <row r="26" customFormat="false" ht="12.75" hidden="false" customHeight="false" outlineLevel="0" collapsed="false">
      <c r="A26" s="7" t="n">
        <v>4.52400000000001</v>
      </c>
      <c r="B26" s="2" t="n">
        <f aca="false">((A26-4.5)/0.05)+90</f>
        <v>90.4800000000002</v>
      </c>
      <c r="D26" s="7" t="n">
        <v>3.774</v>
      </c>
      <c r="E26" s="8" t="n">
        <f aca="false">((D26-3.75)/0.0749)+80</f>
        <v>80.3204272363151</v>
      </c>
      <c r="F26" s="3"/>
      <c r="G26" s="7" t="n">
        <v>2.774</v>
      </c>
      <c r="H26" s="8" t="n">
        <f aca="false">((G26-2.75)/0.1)+70</f>
        <v>70.24</v>
      </c>
      <c r="I26" s="3"/>
      <c r="J26" s="7" t="n">
        <v>2.024</v>
      </c>
      <c r="K26" s="8" t="n">
        <f aca="false">((J26-2)/0.074975)+60</f>
        <v>60.3201067022341</v>
      </c>
    </row>
    <row r="27" customFormat="false" ht="12.75" hidden="false" customHeight="false" outlineLevel="0" collapsed="false">
      <c r="A27" s="7" t="n">
        <v>4.52500000000001</v>
      </c>
      <c r="B27" s="2" t="n">
        <f aca="false">((A27-4.5)/0.05)+90</f>
        <v>90.5000000000002</v>
      </c>
      <c r="D27" s="7" t="n">
        <v>3.775</v>
      </c>
      <c r="E27" s="8" t="n">
        <f aca="false">((D27-3.75)/0.0749)+80</f>
        <v>80.3337783711615</v>
      </c>
      <c r="F27" s="3"/>
      <c r="G27" s="7" t="n">
        <v>2.775</v>
      </c>
      <c r="H27" s="8" t="n">
        <f aca="false">((G27-2.75)/0.1)+70</f>
        <v>70.25</v>
      </c>
      <c r="I27" s="3"/>
      <c r="J27" s="7" t="n">
        <v>2.025</v>
      </c>
      <c r="K27" s="8" t="n">
        <f aca="false">((J27-2)/0.074975)+60</f>
        <v>60.3334444814938</v>
      </c>
    </row>
    <row r="28" customFormat="false" ht="12.75" hidden="false" customHeight="false" outlineLevel="0" collapsed="false">
      <c r="A28" s="7" t="n">
        <v>4.52600000000001</v>
      </c>
      <c r="B28" s="2" t="n">
        <f aca="false">((A28-4.5)/0.05)+90</f>
        <v>90.5200000000002</v>
      </c>
      <c r="D28" s="7" t="n">
        <v>3.776</v>
      </c>
      <c r="E28" s="8" t="n">
        <f aca="false">((D28-3.75)/0.0749)+80</f>
        <v>80.347129506008</v>
      </c>
      <c r="F28" s="3"/>
      <c r="G28" s="7" t="n">
        <v>2.776</v>
      </c>
      <c r="H28" s="8" t="n">
        <f aca="false">((G28-2.75)/0.1)+70</f>
        <v>70.26</v>
      </c>
      <c r="I28" s="3"/>
      <c r="J28" s="7" t="n">
        <v>2.026</v>
      </c>
      <c r="K28" s="8" t="n">
        <f aca="false">((J28-2)/0.074975)+60</f>
        <v>60.3467822607536</v>
      </c>
    </row>
    <row r="29" customFormat="false" ht="12.75" hidden="false" customHeight="false" outlineLevel="0" collapsed="false">
      <c r="A29" s="7" t="n">
        <v>4.52700000000001</v>
      </c>
      <c r="B29" s="2" t="n">
        <f aca="false">((A29-4.5)/0.05)+90</f>
        <v>90.5400000000002</v>
      </c>
      <c r="D29" s="7" t="n">
        <v>3.777</v>
      </c>
      <c r="E29" s="8" t="n">
        <f aca="false">((D29-3.75)/0.0749)+80</f>
        <v>80.3604806408545</v>
      </c>
      <c r="F29" s="3"/>
      <c r="G29" s="7" t="n">
        <v>2.777</v>
      </c>
      <c r="H29" s="8" t="n">
        <f aca="false">((G29-2.75)/0.1)+70</f>
        <v>70.27</v>
      </c>
      <c r="I29" s="3"/>
      <c r="J29" s="7" t="n">
        <v>2.027</v>
      </c>
      <c r="K29" s="8" t="n">
        <f aca="false">((J29-2)/0.074975)+60</f>
        <v>60.3601200400133</v>
      </c>
    </row>
    <row r="30" customFormat="false" ht="12.75" hidden="false" customHeight="false" outlineLevel="0" collapsed="false">
      <c r="A30" s="7" t="n">
        <v>4.52800000000001</v>
      </c>
      <c r="B30" s="2" t="n">
        <f aca="false">((A30-4.5)/0.05)+90</f>
        <v>90.5600000000002</v>
      </c>
      <c r="D30" s="7" t="n">
        <v>3.778</v>
      </c>
      <c r="E30" s="8" t="n">
        <f aca="false">((D30-3.75)/0.0749)+80</f>
        <v>80.3738317757009</v>
      </c>
      <c r="F30" s="3"/>
      <c r="G30" s="7" t="n">
        <v>2.778</v>
      </c>
      <c r="H30" s="8" t="n">
        <f aca="false">((G30-2.75)/0.1)+70</f>
        <v>70.28</v>
      </c>
      <c r="I30" s="3"/>
      <c r="J30" s="7" t="n">
        <v>2.028</v>
      </c>
      <c r="K30" s="8" t="n">
        <f aca="false">((J30-2)/0.074975)+60</f>
        <v>60.3734578192731</v>
      </c>
    </row>
    <row r="31" customFormat="false" ht="12.75" hidden="false" customHeight="false" outlineLevel="0" collapsed="false">
      <c r="A31" s="7" t="n">
        <v>4.52900000000001</v>
      </c>
      <c r="B31" s="2" t="n">
        <f aca="false">((A31-4.5)/0.05)+90</f>
        <v>90.5800000000002</v>
      </c>
      <c r="D31" s="7" t="n">
        <v>3.779</v>
      </c>
      <c r="E31" s="8" t="n">
        <f aca="false">((D31-3.75)/0.0749)+80</f>
        <v>80.3871829105474</v>
      </c>
      <c r="F31" s="3"/>
      <c r="G31" s="7" t="n">
        <v>2.779</v>
      </c>
      <c r="H31" s="8" t="n">
        <f aca="false">((G31-2.75)/0.1)+70</f>
        <v>70.29</v>
      </c>
      <c r="I31" s="3"/>
      <c r="J31" s="7" t="n">
        <v>2.029</v>
      </c>
      <c r="K31" s="8" t="n">
        <f aca="false">((J31-2)/0.074975)+60</f>
        <v>60.3867955985328</v>
      </c>
    </row>
    <row r="32" customFormat="false" ht="12.75" hidden="false" customHeight="false" outlineLevel="0" collapsed="false">
      <c r="A32" s="7" t="n">
        <v>4.53000000000001</v>
      </c>
      <c r="B32" s="2" t="n">
        <f aca="false">((A32-4.5)/0.05)+90</f>
        <v>90.6000000000002</v>
      </c>
      <c r="D32" s="7" t="n">
        <v>3.78</v>
      </c>
      <c r="E32" s="8" t="n">
        <f aca="false">((D32-3.75)/0.0749)+80</f>
        <v>80.4005340453939</v>
      </c>
      <c r="F32" s="3"/>
      <c r="G32" s="7" t="n">
        <v>2.78</v>
      </c>
      <c r="H32" s="8" t="n">
        <f aca="false">((G32-2.75)/0.1)+70</f>
        <v>70.3</v>
      </c>
      <c r="I32" s="3"/>
      <c r="J32" s="7" t="n">
        <v>2.03</v>
      </c>
      <c r="K32" s="8" t="n">
        <f aca="false">((J32-2)/0.074975)+60</f>
        <v>60.4001333777926</v>
      </c>
    </row>
    <row r="33" customFormat="false" ht="12.75" hidden="false" customHeight="false" outlineLevel="0" collapsed="false">
      <c r="A33" s="7" t="n">
        <v>4.53100000000001</v>
      </c>
      <c r="B33" s="2" t="n">
        <f aca="false">((A33-4.5)/0.05)+90</f>
        <v>90.6200000000002</v>
      </c>
      <c r="D33" s="7" t="n">
        <v>3.781</v>
      </c>
      <c r="E33" s="8" t="n">
        <f aca="false">((D33-3.75)/0.0749)+80</f>
        <v>80.4138851802403</v>
      </c>
      <c r="F33" s="3"/>
      <c r="G33" s="7" t="n">
        <v>2.781</v>
      </c>
      <c r="H33" s="8" t="n">
        <f aca="false">((G33-2.75)/0.1)+70</f>
        <v>70.31</v>
      </c>
      <c r="I33" s="3"/>
      <c r="J33" s="7" t="n">
        <v>2.031</v>
      </c>
      <c r="K33" s="8" t="n">
        <f aca="false">((J33-2)/0.074975)+60</f>
        <v>60.4134711570524</v>
      </c>
    </row>
    <row r="34" customFormat="false" ht="12.75" hidden="false" customHeight="false" outlineLevel="0" collapsed="false">
      <c r="A34" s="7" t="n">
        <v>4.53200000000001</v>
      </c>
      <c r="B34" s="2" t="n">
        <f aca="false">((A34-4.5)/0.05)+90</f>
        <v>90.6400000000002</v>
      </c>
      <c r="D34" s="7" t="n">
        <v>3.782</v>
      </c>
      <c r="E34" s="8" t="n">
        <f aca="false">((D34-3.75)/0.0749)+80</f>
        <v>80.4272363150868</v>
      </c>
      <c r="F34" s="3"/>
      <c r="G34" s="7" t="n">
        <v>2.782</v>
      </c>
      <c r="H34" s="8" t="n">
        <f aca="false">((G34-2.75)/0.1)+70</f>
        <v>70.32</v>
      </c>
      <c r="I34" s="3"/>
      <c r="J34" s="7" t="n">
        <v>2.032</v>
      </c>
      <c r="K34" s="8" t="n">
        <f aca="false">((J34-2)/0.074975)+60</f>
        <v>60.4268089363121</v>
      </c>
    </row>
    <row r="35" customFormat="false" ht="12.75" hidden="false" customHeight="false" outlineLevel="0" collapsed="false">
      <c r="A35" s="7" t="n">
        <v>4.53300000000001</v>
      </c>
      <c r="B35" s="2" t="n">
        <f aca="false">((A35-4.5)/0.05)+90</f>
        <v>90.6600000000002</v>
      </c>
      <c r="D35" s="7" t="n">
        <v>3.783</v>
      </c>
      <c r="E35" s="8" t="n">
        <f aca="false">((D35-3.75)/0.0749)+80</f>
        <v>80.4405874499333</v>
      </c>
      <c r="F35" s="3"/>
      <c r="G35" s="7" t="n">
        <v>2.783</v>
      </c>
      <c r="H35" s="8" t="n">
        <f aca="false">((G35-2.75)/0.1)+70</f>
        <v>70.33</v>
      </c>
      <c r="I35" s="3"/>
      <c r="J35" s="7" t="n">
        <v>2.033</v>
      </c>
      <c r="K35" s="8" t="n">
        <f aca="false">((J35-2)/0.074975)+60</f>
        <v>60.4401467155719</v>
      </c>
    </row>
    <row r="36" customFormat="false" ht="12.75" hidden="false" customHeight="false" outlineLevel="0" collapsed="false">
      <c r="A36" s="7" t="n">
        <v>4.53400000000001</v>
      </c>
      <c r="B36" s="2" t="n">
        <f aca="false">((A36-4.5)/0.05)+90</f>
        <v>90.6800000000002</v>
      </c>
      <c r="D36" s="7" t="n">
        <v>3.784</v>
      </c>
      <c r="E36" s="8" t="n">
        <f aca="false">((D36-3.75)/0.0749)+80</f>
        <v>80.4539385847797</v>
      </c>
      <c r="F36" s="3"/>
      <c r="G36" s="7" t="n">
        <v>2.784</v>
      </c>
      <c r="H36" s="8" t="n">
        <f aca="false">((G36-2.75)/0.1)+70</f>
        <v>70.34</v>
      </c>
      <c r="I36" s="3"/>
      <c r="J36" s="7" t="n">
        <v>2.034</v>
      </c>
      <c r="K36" s="8" t="n">
        <f aca="false">((J36-2)/0.074975)+60</f>
        <v>60.4534844948316</v>
      </c>
    </row>
    <row r="37" customFormat="false" ht="12.75" hidden="false" customHeight="false" outlineLevel="0" collapsed="false">
      <c r="A37" s="7" t="n">
        <v>4.53500000000001</v>
      </c>
      <c r="B37" s="2" t="n">
        <f aca="false">((A37-4.5)/0.05)+90</f>
        <v>90.7000000000002</v>
      </c>
      <c r="D37" s="7" t="n">
        <v>3.785</v>
      </c>
      <c r="E37" s="8" t="n">
        <f aca="false">((D37-3.75)/0.0749)+80</f>
        <v>80.4672897196262</v>
      </c>
      <c r="F37" s="3"/>
      <c r="G37" s="7" t="n">
        <v>2.785</v>
      </c>
      <c r="H37" s="8" t="n">
        <f aca="false">((G37-2.75)/0.1)+70</f>
        <v>70.35</v>
      </c>
      <c r="I37" s="3"/>
      <c r="J37" s="7" t="n">
        <v>2.035</v>
      </c>
      <c r="K37" s="8" t="n">
        <f aca="false">((J37-2)/0.074975)+60</f>
        <v>60.4668222740914</v>
      </c>
    </row>
    <row r="38" customFormat="false" ht="12.75" hidden="false" customHeight="false" outlineLevel="0" collapsed="false">
      <c r="A38" s="7" t="n">
        <v>4.53600000000001</v>
      </c>
      <c r="B38" s="2" t="n">
        <f aca="false">((A38-4.5)/0.05)+90</f>
        <v>90.7200000000002</v>
      </c>
      <c r="D38" s="7" t="n">
        <v>3.786</v>
      </c>
      <c r="E38" s="8" t="n">
        <f aca="false">((D38-3.75)/0.0749)+80</f>
        <v>80.4806408544726</v>
      </c>
      <c r="F38" s="3"/>
      <c r="G38" s="7" t="n">
        <v>2.786</v>
      </c>
      <c r="H38" s="8" t="n">
        <f aca="false">((G38-2.75)/0.1)+70</f>
        <v>70.36</v>
      </c>
      <c r="I38" s="3"/>
      <c r="J38" s="7" t="n">
        <v>2.036</v>
      </c>
      <c r="K38" s="8" t="n">
        <f aca="false">((J38-2)/0.074975)+60</f>
        <v>60.4801600533511</v>
      </c>
    </row>
    <row r="39" customFormat="false" ht="12.75" hidden="false" customHeight="false" outlineLevel="0" collapsed="false">
      <c r="A39" s="7" t="n">
        <v>4.53700000000001</v>
      </c>
      <c r="B39" s="2" t="n">
        <f aca="false">((A39-4.5)/0.05)+90</f>
        <v>90.7400000000002</v>
      </c>
      <c r="D39" s="7" t="n">
        <v>3.787</v>
      </c>
      <c r="E39" s="8" t="n">
        <f aca="false">((D39-3.75)/0.0749)+80</f>
        <v>80.4939919893191</v>
      </c>
      <c r="F39" s="3"/>
      <c r="G39" s="7" t="n">
        <v>2.787</v>
      </c>
      <c r="H39" s="8" t="n">
        <f aca="false">((G39-2.75)/0.1)+70</f>
        <v>70.37</v>
      </c>
      <c r="I39" s="3"/>
      <c r="J39" s="7" t="n">
        <v>2.037</v>
      </c>
      <c r="K39" s="8" t="n">
        <f aca="false">((J39-2)/0.074975)+60</f>
        <v>60.4934978326109</v>
      </c>
    </row>
    <row r="40" customFormat="false" ht="12.75" hidden="false" customHeight="false" outlineLevel="0" collapsed="false">
      <c r="A40" s="7" t="n">
        <v>4.53800000000001</v>
      </c>
      <c r="B40" s="2" t="n">
        <f aca="false">((A40-4.5)/0.05)+90</f>
        <v>90.7600000000002</v>
      </c>
      <c r="D40" s="7" t="n">
        <v>3.788</v>
      </c>
      <c r="E40" s="8" t="n">
        <f aca="false">((D40-3.75)/0.0749)+80</f>
        <v>80.5073431241656</v>
      </c>
      <c r="F40" s="3"/>
      <c r="G40" s="7" t="n">
        <v>2.788</v>
      </c>
      <c r="H40" s="8" t="n">
        <f aca="false">((G40-2.75)/0.1)+70</f>
        <v>70.38</v>
      </c>
      <c r="I40" s="3"/>
      <c r="J40" s="7" t="n">
        <v>2.038</v>
      </c>
      <c r="K40" s="8" t="n">
        <f aca="false">((J40-2)/0.074975)+60</f>
        <v>60.5068356118706</v>
      </c>
    </row>
    <row r="41" customFormat="false" ht="12.75" hidden="false" customHeight="false" outlineLevel="0" collapsed="false">
      <c r="A41" s="7" t="n">
        <v>4.53900000000001</v>
      </c>
      <c r="B41" s="2" t="n">
        <f aca="false">((A41-4.5)/0.05)+90</f>
        <v>90.7800000000002</v>
      </c>
      <c r="D41" s="7" t="n">
        <v>3.789</v>
      </c>
      <c r="E41" s="8" t="n">
        <f aca="false">((D41-3.75)/0.0749)+80</f>
        <v>80.520694259012</v>
      </c>
      <c r="F41" s="3"/>
      <c r="G41" s="7" t="n">
        <v>2.789</v>
      </c>
      <c r="H41" s="8" t="n">
        <f aca="false">((G41-2.75)/0.1)+70</f>
        <v>70.39</v>
      </c>
      <c r="I41" s="3"/>
      <c r="J41" s="7" t="n">
        <v>2.039</v>
      </c>
      <c r="K41" s="8" t="n">
        <f aca="false">((J41-2)/0.074975)+60</f>
        <v>60.5201733911304</v>
      </c>
    </row>
    <row r="42" customFormat="false" ht="12.75" hidden="false" customHeight="false" outlineLevel="0" collapsed="false">
      <c r="A42" s="7" t="n">
        <v>4.54000000000001</v>
      </c>
      <c r="B42" s="2" t="n">
        <f aca="false">((A42-4.5)/0.05)+90</f>
        <v>90.8000000000002</v>
      </c>
      <c r="D42" s="7" t="n">
        <v>3.79</v>
      </c>
      <c r="E42" s="8" t="n">
        <f aca="false">((D42-3.75)/0.0749)+80</f>
        <v>80.5340453938585</v>
      </c>
      <c r="F42" s="3"/>
      <c r="G42" s="7" t="n">
        <v>2.79</v>
      </c>
      <c r="H42" s="8" t="n">
        <f aca="false">((G42-2.75)/0.1)+70</f>
        <v>70.4</v>
      </c>
      <c r="I42" s="3"/>
      <c r="J42" s="7" t="n">
        <v>2.04</v>
      </c>
      <c r="K42" s="8" t="n">
        <f aca="false">((J42-2)/0.074975)+60</f>
        <v>60.5335111703901</v>
      </c>
    </row>
    <row r="43" customFormat="false" ht="12.75" hidden="false" customHeight="false" outlineLevel="0" collapsed="false">
      <c r="A43" s="7" t="n">
        <v>4.54100000000001</v>
      </c>
      <c r="B43" s="2" t="n">
        <f aca="false">((A43-4.5)/0.05)+90</f>
        <v>90.8200000000002</v>
      </c>
      <c r="D43" s="7" t="n">
        <v>3.791</v>
      </c>
      <c r="E43" s="8" t="n">
        <f aca="false">((D43-3.75)/0.0749)+80</f>
        <v>80.5473965287049</v>
      </c>
      <c r="F43" s="3"/>
      <c r="G43" s="7" t="n">
        <v>2.791</v>
      </c>
      <c r="H43" s="8" t="n">
        <f aca="false">((G43-2.75)/0.1)+70</f>
        <v>70.41</v>
      </c>
      <c r="I43" s="3"/>
      <c r="J43" s="7" t="n">
        <v>2.041</v>
      </c>
      <c r="K43" s="8" t="n">
        <f aca="false">((J43-2)/0.074975)+60</f>
        <v>60.5468489496499</v>
      </c>
    </row>
    <row r="44" customFormat="false" ht="12.75" hidden="false" customHeight="false" outlineLevel="0" collapsed="false">
      <c r="A44" s="7" t="n">
        <v>4.54200000000001</v>
      </c>
      <c r="B44" s="2" t="n">
        <f aca="false">((A44-4.5)/0.05)+90</f>
        <v>90.8400000000002</v>
      </c>
      <c r="D44" s="7" t="n">
        <v>3.792</v>
      </c>
      <c r="E44" s="8" t="n">
        <f aca="false">((D44-3.75)/0.0749)+80</f>
        <v>80.5607476635514</v>
      </c>
      <c r="F44" s="3"/>
      <c r="G44" s="7" t="n">
        <v>2.792</v>
      </c>
      <c r="H44" s="8" t="n">
        <f aca="false">((G44-2.75)/0.1)+70</f>
        <v>70.42</v>
      </c>
      <c r="I44" s="3"/>
      <c r="J44" s="7" t="n">
        <v>2.042</v>
      </c>
      <c r="K44" s="8" t="n">
        <f aca="false">((J44-2)/0.074975)+60</f>
        <v>60.5601867289096</v>
      </c>
    </row>
    <row r="45" customFormat="false" ht="12.75" hidden="false" customHeight="false" outlineLevel="0" collapsed="false">
      <c r="A45" s="7" t="n">
        <v>4.54300000000001</v>
      </c>
      <c r="B45" s="2" t="n">
        <f aca="false">((A45-4.5)/0.05)+90</f>
        <v>90.8600000000002</v>
      </c>
      <c r="D45" s="7" t="n">
        <v>3.793</v>
      </c>
      <c r="E45" s="8" t="n">
        <f aca="false">((D45-3.75)/0.0749)+80</f>
        <v>80.5740987983979</v>
      </c>
      <c r="F45" s="3"/>
      <c r="G45" s="7" t="n">
        <v>2.793</v>
      </c>
      <c r="H45" s="8" t="n">
        <f aca="false">((G45-2.75)/0.1)+70</f>
        <v>70.43</v>
      </c>
      <c r="I45" s="3"/>
      <c r="J45" s="7" t="n">
        <v>2.043</v>
      </c>
      <c r="K45" s="8" t="n">
        <f aca="false">((J45-2)/0.074975)+60</f>
        <v>60.5735245081694</v>
      </c>
    </row>
    <row r="46" customFormat="false" ht="12.75" hidden="false" customHeight="false" outlineLevel="0" collapsed="false">
      <c r="A46" s="7" t="n">
        <v>4.54400000000001</v>
      </c>
      <c r="B46" s="2" t="n">
        <f aca="false">((A46-4.5)/0.05)+90</f>
        <v>90.8800000000002</v>
      </c>
      <c r="D46" s="7" t="n">
        <v>3.794</v>
      </c>
      <c r="E46" s="8" t="n">
        <f aca="false">((D46-3.75)/0.0749)+80</f>
        <v>80.5874499332443</v>
      </c>
      <c r="F46" s="3"/>
      <c r="G46" s="7" t="n">
        <v>2.794</v>
      </c>
      <c r="H46" s="8" t="n">
        <f aca="false">((G46-2.75)/0.1)+70</f>
        <v>70.44</v>
      </c>
      <c r="I46" s="3"/>
      <c r="J46" s="7" t="n">
        <v>2.044</v>
      </c>
      <c r="K46" s="8" t="n">
        <f aca="false">((J46-2)/0.074975)+60</f>
        <v>60.5868622874291</v>
      </c>
    </row>
    <row r="47" customFormat="false" ht="12.75" hidden="false" customHeight="false" outlineLevel="0" collapsed="false">
      <c r="A47" s="7" t="n">
        <v>4.54500000000002</v>
      </c>
      <c r="B47" s="2" t="n">
        <f aca="false">((A47-4.5)/0.05)+90</f>
        <v>90.9000000000004</v>
      </c>
      <c r="D47" s="7" t="n">
        <v>3.795</v>
      </c>
      <c r="E47" s="8" t="n">
        <f aca="false">((D47-3.75)/0.0749)+80</f>
        <v>80.6008010680908</v>
      </c>
      <c r="F47" s="3"/>
      <c r="G47" s="7" t="n">
        <v>2.795</v>
      </c>
      <c r="H47" s="8" t="n">
        <f aca="false">((G47-2.75)/0.1)+70</f>
        <v>70.45</v>
      </c>
      <c r="I47" s="3"/>
      <c r="J47" s="7" t="n">
        <v>2.045</v>
      </c>
      <c r="K47" s="8" t="n">
        <f aca="false">((J47-2)/0.074975)+60</f>
        <v>60.6002000666889</v>
      </c>
    </row>
    <row r="48" customFormat="false" ht="12.75" hidden="false" customHeight="false" outlineLevel="0" collapsed="false">
      <c r="A48" s="7" t="n">
        <v>4.54600000000002</v>
      </c>
      <c r="B48" s="2" t="n">
        <f aca="false">((A48-4.5)/0.05)+90</f>
        <v>90.9200000000004</v>
      </c>
      <c r="D48" s="7" t="n">
        <v>3.79599999999999</v>
      </c>
      <c r="E48" s="8" t="n">
        <f aca="false">((D48-3.75)/0.0749)+80</f>
        <v>80.6141522029371</v>
      </c>
      <c r="F48" s="3"/>
      <c r="G48" s="7" t="n">
        <v>2.79599999999999</v>
      </c>
      <c r="H48" s="8" t="n">
        <f aca="false">((G48-2.75)/0.1)+70</f>
        <v>70.4599999999999</v>
      </c>
      <c r="I48" s="3"/>
      <c r="J48" s="7" t="n">
        <v>2.04599999999999</v>
      </c>
      <c r="K48" s="8" t="n">
        <f aca="false">((J48-2)/0.074975)+60</f>
        <v>60.6135378459485</v>
      </c>
    </row>
    <row r="49" customFormat="false" ht="12.75" hidden="false" customHeight="false" outlineLevel="0" collapsed="false">
      <c r="A49" s="7" t="n">
        <v>4.54700000000002</v>
      </c>
      <c r="B49" s="2" t="n">
        <f aca="false">((A49-4.5)/0.05)+90</f>
        <v>90.9400000000004</v>
      </c>
      <c r="D49" s="7" t="n">
        <v>3.79699999999999</v>
      </c>
      <c r="E49" s="8" t="n">
        <f aca="false">((D49-3.75)/0.0749)+80</f>
        <v>80.6275033377836</v>
      </c>
      <c r="F49" s="3"/>
      <c r="G49" s="7" t="n">
        <v>2.79699999999999</v>
      </c>
      <c r="H49" s="8" t="n">
        <f aca="false">((G49-2.75)/0.1)+70</f>
        <v>70.4699999999999</v>
      </c>
      <c r="I49" s="3"/>
      <c r="J49" s="7" t="n">
        <v>2.04699999999999</v>
      </c>
      <c r="K49" s="8" t="n">
        <f aca="false">((J49-2)/0.074975)+60</f>
        <v>60.6268756252083</v>
      </c>
    </row>
    <row r="50" customFormat="false" ht="12.75" hidden="false" customHeight="false" outlineLevel="0" collapsed="false">
      <c r="A50" s="7" t="n">
        <v>4.54800000000002</v>
      </c>
      <c r="B50" s="2" t="n">
        <f aca="false">((A50-4.5)/0.05)+90</f>
        <v>90.9600000000004</v>
      </c>
      <c r="D50" s="7" t="n">
        <v>3.79799999999999</v>
      </c>
      <c r="E50" s="8" t="n">
        <f aca="false">((D50-3.75)/0.0749)+80</f>
        <v>80.64085447263</v>
      </c>
      <c r="F50" s="3"/>
      <c r="G50" s="7" t="n">
        <v>2.79799999999999</v>
      </c>
      <c r="H50" s="8" t="n">
        <f aca="false">((G50-2.75)/0.1)+70</f>
        <v>70.4799999999999</v>
      </c>
      <c r="I50" s="3"/>
      <c r="J50" s="7" t="n">
        <v>2.04799999999999</v>
      </c>
      <c r="K50" s="8" t="n">
        <f aca="false">((J50-2)/0.074975)+60</f>
        <v>60.640213404468</v>
      </c>
    </row>
    <row r="51" customFormat="false" ht="12.75" hidden="false" customHeight="false" outlineLevel="0" collapsed="false">
      <c r="A51" s="7" t="n">
        <v>4.54900000000002</v>
      </c>
      <c r="B51" s="2" t="n">
        <f aca="false">((A51-4.5)/0.05)+90</f>
        <v>90.9800000000004</v>
      </c>
      <c r="D51" s="7" t="n">
        <v>3.79899999999999</v>
      </c>
      <c r="E51" s="8" t="n">
        <f aca="false">((D51-3.75)/0.0749)+80</f>
        <v>80.6542056074765</v>
      </c>
      <c r="F51" s="3"/>
      <c r="G51" s="7" t="n">
        <v>2.79899999999999</v>
      </c>
      <c r="H51" s="8" t="n">
        <f aca="false">((G51-2.75)/0.1)+70</f>
        <v>70.4899999999999</v>
      </c>
      <c r="I51" s="3"/>
      <c r="J51" s="7" t="n">
        <v>2.04899999999999</v>
      </c>
      <c r="K51" s="8" t="n">
        <f aca="false">((J51-2)/0.074975)+60</f>
        <v>60.6535511837278</v>
      </c>
    </row>
    <row r="52" customFormat="false" ht="12.75" hidden="false" customHeight="false" outlineLevel="0" collapsed="false">
      <c r="A52" s="7" t="n">
        <v>4.55000000000002</v>
      </c>
      <c r="B52" s="2" t="n">
        <f aca="false">((A52-4.5)/0.05)+90</f>
        <v>91.0000000000004</v>
      </c>
      <c r="D52" s="7" t="n">
        <v>3.79999999999999</v>
      </c>
      <c r="E52" s="8" t="n">
        <f aca="false">((D52-3.75)/0.0749)+80</f>
        <v>80.667556742323</v>
      </c>
      <c r="F52" s="3"/>
      <c r="G52" s="7" t="n">
        <v>2.79999999999999</v>
      </c>
      <c r="H52" s="8" t="n">
        <f aca="false">((G52-2.75)/0.1)+70</f>
        <v>70.4999999999999</v>
      </c>
      <c r="I52" s="3"/>
      <c r="J52" s="7" t="n">
        <v>2.04999999999999</v>
      </c>
      <c r="K52" s="8" t="n">
        <f aca="false">((J52-2)/0.074975)+60</f>
        <v>60.6668889629875</v>
      </c>
    </row>
    <row r="53" customFormat="false" ht="12.75" hidden="false" customHeight="false" outlineLevel="0" collapsed="false">
      <c r="A53" s="7" t="n">
        <v>4.55100000000002</v>
      </c>
      <c r="B53" s="2" t="n">
        <f aca="false">((A53-4.5)/0.05)+90</f>
        <v>91.0200000000004</v>
      </c>
      <c r="D53" s="7" t="n">
        <v>3.80099999999999</v>
      </c>
      <c r="E53" s="8" t="n">
        <f aca="false">((D53-3.75)/0.0749)+80</f>
        <v>80.6809078771694</v>
      </c>
      <c r="F53" s="3"/>
      <c r="G53" s="7" t="n">
        <v>2.80099999999999</v>
      </c>
      <c r="H53" s="8" t="n">
        <f aca="false">((G53-2.75)/0.1)+70</f>
        <v>70.5099999999999</v>
      </c>
      <c r="I53" s="3"/>
      <c r="J53" s="7" t="n">
        <v>2.05099999999999</v>
      </c>
      <c r="K53" s="8" t="n">
        <f aca="false">((J53-2)/0.074975)+60</f>
        <v>60.6802267422473</v>
      </c>
    </row>
    <row r="54" customFormat="false" ht="12.75" hidden="false" customHeight="false" outlineLevel="0" collapsed="false">
      <c r="A54" s="7" t="n">
        <v>4.55200000000002</v>
      </c>
      <c r="B54" s="2" t="n">
        <f aca="false">((A54-4.5)/0.05)+90</f>
        <v>91.0400000000004</v>
      </c>
      <c r="D54" s="7" t="n">
        <v>3.80199999999999</v>
      </c>
      <c r="E54" s="8" t="n">
        <f aca="false">((D54-3.75)/0.0749)+80</f>
        <v>80.6942590120159</v>
      </c>
      <c r="F54" s="3"/>
      <c r="G54" s="7" t="n">
        <v>2.80199999999999</v>
      </c>
      <c r="H54" s="8" t="n">
        <f aca="false">((G54-2.75)/0.1)+70</f>
        <v>70.5199999999999</v>
      </c>
      <c r="I54" s="3"/>
      <c r="J54" s="7" t="n">
        <v>2.05199999999999</v>
      </c>
      <c r="K54" s="8" t="n">
        <f aca="false">((J54-2)/0.074975)+60</f>
        <v>60.693564521507</v>
      </c>
    </row>
    <row r="55" customFormat="false" ht="12.75" hidden="false" customHeight="false" outlineLevel="0" collapsed="false">
      <c r="A55" s="7" t="n">
        <v>4.55300000000002</v>
      </c>
      <c r="B55" s="2" t="n">
        <f aca="false">((A55-4.5)/0.05)+90</f>
        <v>91.0600000000004</v>
      </c>
      <c r="D55" s="7" t="n">
        <v>3.80299999999999</v>
      </c>
      <c r="E55" s="8" t="n">
        <f aca="false">((D55-3.75)/0.0749)+80</f>
        <v>80.7076101468624</v>
      </c>
      <c r="F55" s="3"/>
      <c r="G55" s="7" t="n">
        <v>2.80299999999999</v>
      </c>
      <c r="H55" s="8" t="n">
        <f aca="false">((G55-2.75)/0.1)+70</f>
        <v>70.5299999999999</v>
      </c>
      <c r="I55" s="3"/>
      <c r="J55" s="7" t="n">
        <v>2.05299999999999</v>
      </c>
      <c r="K55" s="8" t="n">
        <f aca="false">((J55-2)/0.074975)+60</f>
        <v>60.7069023007668</v>
      </c>
    </row>
    <row r="56" customFormat="false" ht="12.75" hidden="false" customHeight="false" outlineLevel="0" collapsed="false">
      <c r="A56" s="7" t="n">
        <v>4.55400000000002</v>
      </c>
      <c r="B56" s="2" t="n">
        <f aca="false">((A56-4.5)/0.05)+90</f>
        <v>91.0800000000004</v>
      </c>
      <c r="D56" s="7" t="n">
        <v>3.80399999999999</v>
      </c>
      <c r="E56" s="8" t="n">
        <f aca="false">((D56-3.75)/0.0749)+80</f>
        <v>80.7209612817088</v>
      </c>
      <c r="F56" s="3"/>
      <c r="G56" s="7" t="n">
        <v>2.80399999999999</v>
      </c>
      <c r="H56" s="8" t="n">
        <f aca="false">((G56-2.75)/0.1)+70</f>
        <v>70.5399999999999</v>
      </c>
      <c r="I56" s="3"/>
      <c r="J56" s="7" t="n">
        <v>2.05399999999999</v>
      </c>
      <c r="K56" s="8" t="n">
        <f aca="false">((J56-2)/0.074975)+60</f>
        <v>60.7202400800265</v>
      </c>
    </row>
    <row r="57" customFormat="false" ht="12.75" hidden="false" customHeight="false" outlineLevel="0" collapsed="false">
      <c r="A57" s="7" t="n">
        <v>4.55500000000002</v>
      </c>
      <c r="B57" s="2" t="n">
        <f aca="false">((A57-4.5)/0.05)+90</f>
        <v>91.1000000000004</v>
      </c>
      <c r="D57" s="7" t="n">
        <v>3.80499999999999</v>
      </c>
      <c r="E57" s="8" t="n">
        <f aca="false">((D57-3.75)/0.0749)+80</f>
        <v>80.7343124165553</v>
      </c>
      <c r="F57" s="3"/>
      <c r="G57" s="7" t="n">
        <v>2.80499999999999</v>
      </c>
      <c r="H57" s="8" t="n">
        <f aca="false">((G57-2.75)/0.1)+70</f>
        <v>70.5499999999999</v>
      </c>
      <c r="I57" s="3"/>
      <c r="J57" s="7" t="n">
        <v>2.05499999999999</v>
      </c>
      <c r="K57" s="8" t="n">
        <f aca="false">((J57-2)/0.074975)+60</f>
        <v>60.7335778592863</v>
      </c>
    </row>
    <row r="58" customFormat="false" ht="12.75" hidden="false" customHeight="false" outlineLevel="0" collapsed="false">
      <c r="A58" s="7" t="n">
        <v>4.55600000000002</v>
      </c>
      <c r="B58" s="2" t="n">
        <f aca="false">((A58-4.5)/0.05)+90</f>
        <v>91.1200000000004</v>
      </c>
      <c r="D58" s="7" t="n">
        <v>3.80599999999999</v>
      </c>
      <c r="E58" s="8" t="n">
        <f aca="false">((D58-3.75)/0.0749)+80</f>
        <v>80.7476635514017</v>
      </c>
      <c r="F58" s="3"/>
      <c r="G58" s="7" t="n">
        <v>2.80599999999999</v>
      </c>
      <c r="H58" s="8" t="n">
        <f aca="false">((G58-2.75)/0.1)+70</f>
        <v>70.5599999999999</v>
      </c>
      <c r="I58" s="3"/>
      <c r="J58" s="7" t="n">
        <v>2.05599999999999</v>
      </c>
      <c r="K58" s="8" t="n">
        <f aca="false">((J58-2)/0.074975)+60</f>
        <v>60.7469156385461</v>
      </c>
    </row>
    <row r="59" customFormat="false" ht="12.75" hidden="false" customHeight="false" outlineLevel="0" collapsed="false">
      <c r="A59" s="7" t="n">
        <v>4.55700000000002</v>
      </c>
      <c r="B59" s="2" t="n">
        <f aca="false">((A59-4.5)/0.05)+90</f>
        <v>91.1400000000004</v>
      </c>
      <c r="D59" s="7" t="n">
        <v>3.80699999999999</v>
      </c>
      <c r="E59" s="8" t="n">
        <f aca="false">((D59-3.75)/0.0749)+80</f>
        <v>80.7610146862482</v>
      </c>
      <c r="F59" s="3"/>
      <c r="G59" s="7" t="n">
        <v>2.80699999999999</v>
      </c>
      <c r="H59" s="8" t="n">
        <f aca="false">((G59-2.75)/0.1)+70</f>
        <v>70.5699999999999</v>
      </c>
      <c r="I59" s="3"/>
      <c r="J59" s="7" t="n">
        <v>2.05699999999999</v>
      </c>
      <c r="K59" s="8" t="n">
        <f aca="false">((J59-2)/0.074975)+60</f>
        <v>60.7602534178058</v>
      </c>
    </row>
    <row r="60" customFormat="false" ht="12.75" hidden="false" customHeight="false" outlineLevel="0" collapsed="false">
      <c r="A60" s="7" t="n">
        <v>4.55800000000002</v>
      </c>
      <c r="B60" s="2" t="n">
        <f aca="false">((A60-4.5)/0.05)+90</f>
        <v>91.1600000000004</v>
      </c>
      <c r="D60" s="7" t="n">
        <v>3.80799999999999</v>
      </c>
      <c r="E60" s="8" t="n">
        <f aca="false">((D60-3.75)/0.0749)+80</f>
        <v>80.7743658210947</v>
      </c>
      <c r="F60" s="3"/>
      <c r="G60" s="7" t="n">
        <v>2.80799999999999</v>
      </c>
      <c r="H60" s="8" t="n">
        <f aca="false">((G60-2.75)/0.1)+70</f>
        <v>70.5799999999999</v>
      </c>
      <c r="I60" s="3"/>
      <c r="J60" s="7" t="n">
        <v>2.05799999999999</v>
      </c>
      <c r="K60" s="8" t="n">
        <f aca="false">((J60-2)/0.074975)+60</f>
        <v>60.7735911970656</v>
      </c>
    </row>
    <row r="61" customFormat="false" ht="12.75" hidden="false" customHeight="false" outlineLevel="0" collapsed="false">
      <c r="A61" s="7" t="n">
        <v>4.55900000000002</v>
      </c>
      <c r="B61" s="2" t="n">
        <f aca="false">((A61-4.5)/0.05)+90</f>
        <v>91.1800000000004</v>
      </c>
      <c r="D61" s="7" t="n">
        <v>3.80899999999999</v>
      </c>
      <c r="E61" s="8" t="n">
        <f aca="false">((D61-3.75)/0.0749)+80</f>
        <v>80.7877169559411</v>
      </c>
      <c r="F61" s="3"/>
      <c r="G61" s="7" t="n">
        <v>2.80899999999999</v>
      </c>
      <c r="H61" s="8" t="n">
        <f aca="false">((G61-2.75)/0.1)+70</f>
        <v>70.5899999999999</v>
      </c>
      <c r="I61" s="3"/>
      <c r="J61" s="7" t="n">
        <v>2.05899999999999</v>
      </c>
      <c r="K61" s="8" t="n">
        <f aca="false">((J61-2)/0.074975)+60</f>
        <v>60.7869289763253</v>
      </c>
    </row>
    <row r="62" customFormat="false" ht="12.75" hidden="false" customHeight="false" outlineLevel="0" collapsed="false">
      <c r="A62" s="7" t="n">
        <v>4.56000000000002</v>
      </c>
      <c r="B62" s="2" t="n">
        <f aca="false">((A62-4.5)/0.05)+90</f>
        <v>91.2000000000004</v>
      </c>
      <c r="D62" s="7" t="n">
        <v>3.80999999999999</v>
      </c>
      <c r="E62" s="8" t="n">
        <f aca="false">((D62-3.75)/0.0749)+80</f>
        <v>80.8010680907876</v>
      </c>
      <c r="F62" s="3"/>
      <c r="G62" s="7" t="n">
        <v>2.80999999999999</v>
      </c>
      <c r="H62" s="8" t="n">
        <f aca="false">((G62-2.75)/0.1)+70</f>
        <v>70.5999999999999</v>
      </c>
      <c r="I62" s="3"/>
      <c r="J62" s="7" t="n">
        <v>2.05999999999999</v>
      </c>
      <c r="K62" s="8" t="n">
        <f aca="false">((J62-2)/0.074975)+60</f>
        <v>60.8002667555851</v>
      </c>
    </row>
    <row r="63" customFormat="false" ht="12.75" hidden="false" customHeight="false" outlineLevel="0" collapsed="false">
      <c r="A63" s="7" t="n">
        <v>4.56100000000002</v>
      </c>
      <c r="B63" s="2" t="n">
        <f aca="false">((A63-4.5)/0.05)+90</f>
        <v>91.2200000000004</v>
      </c>
      <c r="D63" s="7" t="n">
        <v>3.81099999999999</v>
      </c>
      <c r="E63" s="8" t="n">
        <f aca="false">((D63-3.75)/0.0749)+80</f>
        <v>80.8144192256341</v>
      </c>
      <c r="F63" s="3"/>
      <c r="G63" s="7" t="n">
        <v>2.81099999999999</v>
      </c>
      <c r="H63" s="8" t="n">
        <f aca="false">((G63-2.75)/0.1)+70</f>
        <v>70.6099999999999</v>
      </c>
      <c r="I63" s="3"/>
      <c r="J63" s="7" t="n">
        <v>2.06099999999999</v>
      </c>
      <c r="K63" s="8" t="n">
        <f aca="false">((J63-2)/0.074975)+60</f>
        <v>60.8136045348448</v>
      </c>
    </row>
    <row r="64" customFormat="false" ht="12.75" hidden="false" customHeight="false" outlineLevel="0" collapsed="false">
      <c r="A64" s="7" t="n">
        <v>4.56200000000002</v>
      </c>
      <c r="B64" s="2" t="n">
        <f aca="false">((A64-4.5)/0.05)+90</f>
        <v>91.2400000000004</v>
      </c>
      <c r="D64" s="7" t="n">
        <v>3.81199999999999</v>
      </c>
      <c r="E64" s="8" t="n">
        <f aca="false">((D64-3.75)/0.0749)+80</f>
        <v>80.8277703604805</v>
      </c>
      <c r="F64" s="3"/>
      <c r="G64" s="7" t="n">
        <v>2.81199999999999</v>
      </c>
      <c r="H64" s="8" t="n">
        <f aca="false">((G64-2.75)/0.1)+70</f>
        <v>70.6199999999999</v>
      </c>
      <c r="I64" s="3"/>
      <c r="J64" s="7" t="n">
        <v>2.06199999999999</v>
      </c>
      <c r="K64" s="8" t="n">
        <f aca="false">((J64-2)/0.074975)+60</f>
        <v>60.8269423141046</v>
      </c>
    </row>
    <row r="65" customFormat="false" ht="12.75" hidden="false" customHeight="false" outlineLevel="0" collapsed="false">
      <c r="A65" s="7" t="n">
        <v>4.56300000000002</v>
      </c>
      <c r="B65" s="2" t="n">
        <f aca="false">((A65-4.5)/0.05)+90</f>
        <v>91.2600000000004</v>
      </c>
      <c r="D65" s="7" t="n">
        <v>3.81299999999999</v>
      </c>
      <c r="E65" s="8" t="n">
        <f aca="false">((D65-3.75)/0.0749)+80</f>
        <v>80.841121495327</v>
      </c>
      <c r="F65" s="3"/>
      <c r="G65" s="7" t="n">
        <v>2.81299999999999</v>
      </c>
      <c r="H65" s="8" t="n">
        <f aca="false">((G65-2.75)/0.1)+70</f>
        <v>70.6299999999999</v>
      </c>
      <c r="I65" s="3"/>
      <c r="J65" s="7" t="n">
        <v>2.06299999999999</v>
      </c>
      <c r="K65" s="8" t="n">
        <f aca="false">((J65-2)/0.074975)+60</f>
        <v>60.8402800933643</v>
      </c>
    </row>
    <row r="66" customFormat="false" ht="12.75" hidden="false" customHeight="false" outlineLevel="0" collapsed="false">
      <c r="A66" s="7" t="n">
        <v>4.56400000000002</v>
      </c>
      <c r="B66" s="2" t="n">
        <f aca="false">((A66-4.5)/0.05)+90</f>
        <v>91.2800000000004</v>
      </c>
      <c r="D66" s="7" t="n">
        <v>3.81399999999999</v>
      </c>
      <c r="E66" s="8" t="n">
        <f aca="false">((D66-3.75)/0.0749)+80</f>
        <v>80.8544726301734</v>
      </c>
      <c r="F66" s="3"/>
      <c r="G66" s="7" t="n">
        <v>2.81399999999999</v>
      </c>
      <c r="H66" s="8" t="n">
        <f aca="false">((G66-2.75)/0.1)+70</f>
        <v>70.6399999999999</v>
      </c>
      <c r="I66" s="3"/>
      <c r="J66" s="7" t="n">
        <v>2.06399999999999</v>
      </c>
      <c r="K66" s="8" t="n">
        <f aca="false">((J66-2)/0.074975)+60</f>
        <v>60.8536178726241</v>
      </c>
    </row>
    <row r="67" customFormat="false" ht="12.75" hidden="false" customHeight="false" outlineLevel="0" collapsed="false">
      <c r="A67" s="7" t="n">
        <v>4.56500000000002</v>
      </c>
      <c r="B67" s="2" t="n">
        <f aca="false">((A67-4.5)/0.05)+90</f>
        <v>91.3000000000004</v>
      </c>
      <c r="D67" s="7" t="n">
        <v>3.81499999999999</v>
      </c>
      <c r="E67" s="8" t="n">
        <f aca="false">((D67-3.75)/0.0749)+80</f>
        <v>80.8678237650199</v>
      </c>
      <c r="F67" s="3"/>
      <c r="G67" s="7" t="n">
        <v>2.81499999999999</v>
      </c>
      <c r="H67" s="8" t="n">
        <f aca="false">((G67-2.75)/0.1)+70</f>
        <v>70.6499999999999</v>
      </c>
      <c r="I67" s="3"/>
      <c r="J67" s="7" t="n">
        <v>2.06499999999999</v>
      </c>
      <c r="K67" s="8" t="n">
        <f aca="false">((J67-2)/0.074975)+60</f>
        <v>60.8669556518838</v>
      </c>
    </row>
    <row r="68" customFormat="false" ht="12.75" hidden="false" customHeight="false" outlineLevel="0" collapsed="false">
      <c r="A68" s="7" t="n">
        <v>4.56600000000002</v>
      </c>
      <c r="B68" s="2" t="n">
        <f aca="false">((A68-4.5)/0.05)+90</f>
        <v>91.3200000000004</v>
      </c>
      <c r="D68" s="7" t="n">
        <v>3.81599999999999</v>
      </c>
      <c r="E68" s="8" t="n">
        <f aca="false">((D68-3.75)/0.0749)+80</f>
        <v>80.8811748998664</v>
      </c>
      <c r="F68" s="3"/>
      <c r="G68" s="7" t="n">
        <v>2.81599999999999</v>
      </c>
      <c r="H68" s="8" t="n">
        <f aca="false">((G68-2.75)/0.1)+70</f>
        <v>70.6599999999999</v>
      </c>
      <c r="I68" s="3"/>
      <c r="J68" s="7" t="n">
        <v>2.06599999999999</v>
      </c>
      <c r="K68" s="8" t="n">
        <f aca="false">((J68-2)/0.074975)+60</f>
        <v>60.8802934311436</v>
      </c>
    </row>
    <row r="69" customFormat="false" ht="12.75" hidden="false" customHeight="false" outlineLevel="0" collapsed="false">
      <c r="A69" s="7" t="n">
        <v>4.56700000000002</v>
      </c>
      <c r="B69" s="2" t="n">
        <f aca="false">((A69-4.5)/0.05)+90</f>
        <v>91.3400000000004</v>
      </c>
      <c r="D69" s="7" t="n">
        <v>3.81699999999999</v>
      </c>
      <c r="E69" s="8" t="n">
        <f aca="false">((D69-3.75)/0.0749)+80</f>
        <v>80.8945260347128</v>
      </c>
      <c r="F69" s="3"/>
      <c r="G69" s="7" t="n">
        <v>2.81699999999999</v>
      </c>
      <c r="H69" s="8" t="n">
        <f aca="false">((G69-2.75)/0.1)+70</f>
        <v>70.6699999999999</v>
      </c>
      <c r="I69" s="3"/>
      <c r="J69" s="7" t="n">
        <v>2.06699999999999</v>
      </c>
      <c r="K69" s="8" t="n">
        <f aca="false">((J69-2)/0.074975)+60</f>
        <v>60.8936312104033</v>
      </c>
    </row>
    <row r="70" customFormat="false" ht="12.75" hidden="false" customHeight="false" outlineLevel="0" collapsed="false">
      <c r="A70" s="7" t="n">
        <v>4.56800000000002</v>
      </c>
      <c r="B70" s="2" t="n">
        <f aca="false">((A70-4.5)/0.05)+90</f>
        <v>91.3600000000004</v>
      </c>
      <c r="D70" s="7" t="n">
        <v>3.81799999999999</v>
      </c>
      <c r="E70" s="8" t="n">
        <f aca="false">((D70-3.75)/0.0749)+80</f>
        <v>80.9078771695593</v>
      </c>
      <c r="F70" s="3"/>
      <c r="G70" s="7" t="n">
        <v>2.81799999999999</v>
      </c>
      <c r="H70" s="8" t="n">
        <f aca="false">((G70-2.75)/0.1)+70</f>
        <v>70.6799999999999</v>
      </c>
      <c r="I70" s="3"/>
      <c r="J70" s="7" t="n">
        <v>2.06799999999999</v>
      </c>
      <c r="K70" s="8" t="n">
        <f aca="false">((J70-2)/0.074975)+60</f>
        <v>60.9069689896631</v>
      </c>
    </row>
    <row r="71" customFormat="false" ht="12.75" hidden="false" customHeight="false" outlineLevel="0" collapsed="false">
      <c r="A71" s="7" t="n">
        <v>4.56900000000002</v>
      </c>
      <c r="B71" s="2" t="n">
        <f aca="false">((A71-4.5)/0.05)+90</f>
        <v>91.3800000000004</v>
      </c>
      <c r="D71" s="7" t="n">
        <v>3.81899999999999</v>
      </c>
      <c r="E71" s="8" t="n">
        <f aca="false">((D71-3.75)/0.0749)+80</f>
        <v>80.9212283044057</v>
      </c>
      <c r="F71" s="3"/>
      <c r="G71" s="7" t="n">
        <v>2.81899999999999</v>
      </c>
      <c r="H71" s="8" t="n">
        <f aca="false">((G71-2.75)/0.1)+70</f>
        <v>70.6899999999999</v>
      </c>
      <c r="I71" s="3"/>
      <c r="J71" s="7" t="n">
        <v>2.06899999999999</v>
      </c>
      <c r="K71" s="8" t="n">
        <f aca="false">((J71-2)/0.074975)+60</f>
        <v>60.9203067689228</v>
      </c>
    </row>
    <row r="72" customFormat="false" ht="12.75" hidden="false" customHeight="false" outlineLevel="0" collapsed="false">
      <c r="A72" s="7" t="n">
        <v>4.57000000000002</v>
      </c>
      <c r="B72" s="2" t="n">
        <f aca="false">((A72-4.5)/0.05)+90</f>
        <v>91.4000000000004</v>
      </c>
      <c r="D72" s="7" t="n">
        <v>3.81999999999999</v>
      </c>
      <c r="E72" s="8" t="n">
        <f aca="false">((D72-3.75)/0.0749)+80</f>
        <v>80.9345794392522</v>
      </c>
      <c r="F72" s="3"/>
      <c r="G72" s="7" t="n">
        <v>2.81999999999999</v>
      </c>
      <c r="H72" s="8" t="n">
        <f aca="false">((G72-2.75)/0.1)+70</f>
        <v>70.6999999999999</v>
      </c>
      <c r="I72" s="3"/>
      <c r="J72" s="7" t="n">
        <v>2.06999999999999</v>
      </c>
      <c r="K72" s="8" t="n">
        <f aca="false">((J72-2)/0.074975)+60</f>
        <v>60.9336445481826</v>
      </c>
    </row>
    <row r="73" customFormat="false" ht="12.75" hidden="false" customHeight="false" outlineLevel="0" collapsed="false">
      <c r="A73" s="7" t="n">
        <v>4.57100000000002</v>
      </c>
      <c r="B73" s="2" t="n">
        <f aca="false">((A73-4.5)/0.05)+90</f>
        <v>91.4200000000004</v>
      </c>
      <c r="D73" s="7" t="n">
        <v>3.82099999999999</v>
      </c>
      <c r="E73" s="8" t="n">
        <f aca="false">((D73-3.75)/0.0749)+80</f>
        <v>80.9479305740987</v>
      </c>
      <c r="F73" s="3"/>
      <c r="G73" s="7" t="n">
        <v>2.82099999999999</v>
      </c>
      <c r="H73" s="8" t="n">
        <f aca="false">((G73-2.75)/0.1)+70</f>
        <v>70.7099999999999</v>
      </c>
      <c r="I73" s="3"/>
      <c r="J73" s="7" t="n">
        <v>2.07099999999999</v>
      </c>
      <c r="K73" s="8" t="n">
        <f aca="false">((J73-2)/0.074975)+60</f>
        <v>60.9469823274424</v>
      </c>
    </row>
    <row r="74" customFormat="false" ht="12.75" hidden="false" customHeight="false" outlineLevel="0" collapsed="false">
      <c r="A74" s="7" t="n">
        <v>4.57200000000002</v>
      </c>
      <c r="B74" s="2" t="n">
        <f aca="false">((A74-4.5)/0.05)+90</f>
        <v>91.4400000000004</v>
      </c>
      <c r="D74" s="7" t="n">
        <v>3.82199999999999</v>
      </c>
      <c r="E74" s="8" t="n">
        <f aca="false">((D74-3.75)/0.0749)+80</f>
        <v>80.9612817089451</v>
      </c>
      <c r="F74" s="3"/>
      <c r="G74" s="7" t="n">
        <v>2.82199999999999</v>
      </c>
      <c r="H74" s="8" t="n">
        <f aca="false">((G74-2.75)/0.1)+70</f>
        <v>70.7199999999999</v>
      </c>
      <c r="I74" s="3"/>
      <c r="J74" s="7" t="n">
        <v>2.07199999999999</v>
      </c>
      <c r="K74" s="8" t="n">
        <f aca="false">((J74-2)/0.074975)+60</f>
        <v>60.9603201067021</v>
      </c>
    </row>
    <row r="75" customFormat="false" ht="12.75" hidden="false" customHeight="false" outlineLevel="0" collapsed="false">
      <c r="A75" s="7" t="n">
        <v>4.57300000000002</v>
      </c>
      <c r="B75" s="2" t="n">
        <f aca="false">((A75-4.5)/0.05)+90</f>
        <v>91.4600000000004</v>
      </c>
      <c r="D75" s="7" t="n">
        <v>3.82299999999999</v>
      </c>
      <c r="E75" s="8" t="n">
        <f aca="false">((D75-3.75)/0.0749)+80</f>
        <v>80.9746328437916</v>
      </c>
      <c r="F75" s="3"/>
      <c r="G75" s="7" t="n">
        <v>2.82299999999999</v>
      </c>
      <c r="H75" s="8" t="n">
        <f aca="false">((G75-2.75)/0.1)+70</f>
        <v>70.7299999999999</v>
      </c>
      <c r="I75" s="3"/>
      <c r="J75" s="7" t="n">
        <v>2.07299999999999</v>
      </c>
      <c r="K75" s="8" t="n">
        <f aca="false">((J75-2)/0.074975)+60</f>
        <v>60.9736578859619</v>
      </c>
    </row>
    <row r="76" customFormat="false" ht="12.75" hidden="false" customHeight="false" outlineLevel="0" collapsed="false">
      <c r="A76" s="7" t="n">
        <v>4.57400000000002</v>
      </c>
      <c r="B76" s="2" t="n">
        <f aca="false">((A76-4.5)/0.05)+90</f>
        <v>91.4800000000004</v>
      </c>
      <c r="D76" s="7" t="n">
        <v>3.82399999999999</v>
      </c>
      <c r="E76" s="8" t="n">
        <f aca="false">((D76-3.75)/0.0749)+80</f>
        <v>80.9879839786381</v>
      </c>
      <c r="F76" s="3"/>
      <c r="G76" s="7" t="n">
        <v>2.82399999999999</v>
      </c>
      <c r="H76" s="8" t="n">
        <f aca="false">((G76-2.75)/0.1)+70</f>
        <v>70.7399999999999</v>
      </c>
      <c r="I76" s="3"/>
      <c r="J76" s="7" t="n">
        <v>2.07399999999999</v>
      </c>
      <c r="K76" s="8" t="n">
        <f aca="false">((J76-2)/0.074975)+60</f>
        <v>60.9869956652216</v>
      </c>
    </row>
    <row r="77" customFormat="false" ht="12.75" hidden="false" customHeight="false" outlineLevel="0" collapsed="false">
      <c r="A77" s="7" t="n">
        <v>4.57500000000003</v>
      </c>
      <c r="B77" s="2" t="n">
        <f aca="false">((A77-4.5)/0.05)+90</f>
        <v>91.5000000000006</v>
      </c>
      <c r="D77" s="7" t="n">
        <v>3.82499999999999</v>
      </c>
      <c r="E77" s="8" t="n">
        <f aca="false">((D77-3.75)/0.0749)+80</f>
        <v>81.0013351134845</v>
      </c>
      <c r="F77" s="3"/>
      <c r="G77" s="7" t="n">
        <v>2.82499999999999</v>
      </c>
      <c r="H77" s="8" t="n">
        <f aca="false">((G77-2.75)/0.1)+70</f>
        <v>70.7499999999999</v>
      </c>
      <c r="I77" s="3"/>
      <c r="J77" s="7" t="n">
        <v>2.07499999999999</v>
      </c>
      <c r="K77" s="8" t="n">
        <f aca="false">((J77-2)/0.074975)+60</f>
        <v>61.0003334444814</v>
      </c>
    </row>
    <row r="78" customFormat="false" ht="12.75" hidden="false" customHeight="false" outlineLevel="0" collapsed="false">
      <c r="A78" s="7" t="n">
        <v>4.57600000000003</v>
      </c>
      <c r="B78" s="2" t="n">
        <f aca="false">((A78-4.5)/0.05)+90</f>
        <v>91.5200000000006</v>
      </c>
      <c r="D78" s="7" t="n">
        <v>3.82599999999999</v>
      </c>
      <c r="E78" s="8" t="n">
        <f aca="false">((D78-3.75)/0.0749)+80</f>
        <v>81.014686248331</v>
      </c>
      <c r="F78" s="3"/>
      <c r="G78" s="7" t="n">
        <v>2.82599999999999</v>
      </c>
      <c r="H78" s="8" t="n">
        <f aca="false">((G78-2.75)/0.1)+70</f>
        <v>70.7599999999999</v>
      </c>
      <c r="I78" s="3"/>
      <c r="J78" s="7" t="n">
        <v>2.07599999999999</v>
      </c>
      <c r="K78" s="8" t="n">
        <f aca="false">((J78-2)/0.074975)+60</f>
        <v>61.0136712237411</v>
      </c>
    </row>
    <row r="79" customFormat="false" ht="12.75" hidden="false" customHeight="false" outlineLevel="0" collapsed="false">
      <c r="A79" s="7" t="n">
        <v>4.57700000000003</v>
      </c>
      <c r="B79" s="2" t="n">
        <f aca="false">((A79-4.5)/0.05)+90</f>
        <v>91.5400000000006</v>
      </c>
      <c r="D79" s="7" t="n">
        <v>3.82699999999999</v>
      </c>
      <c r="E79" s="8" t="n">
        <f aca="false">((D79-3.75)/0.0749)+80</f>
        <v>81.0280373831774</v>
      </c>
      <c r="F79" s="3"/>
      <c r="G79" s="7" t="n">
        <v>2.82699999999999</v>
      </c>
      <c r="H79" s="8" t="n">
        <f aca="false">((G79-2.75)/0.1)+70</f>
        <v>70.7699999999999</v>
      </c>
      <c r="I79" s="3"/>
      <c r="J79" s="7" t="n">
        <v>2.07699999999999</v>
      </c>
      <c r="K79" s="8" t="n">
        <f aca="false">((J79-2)/0.074975)+60</f>
        <v>61.0270090030009</v>
      </c>
    </row>
    <row r="80" customFormat="false" ht="12.75" hidden="false" customHeight="false" outlineLevel="0" collapsed="false">
      <c r="A80" s="7" t="n">
        <v>4.57800000000003</v>
      </c>
      <c r="B80" s="2" t="n">
        <f aca="false">((A80-4.5)/0.05)+90</f>
        <v>91.5600000000006</v>
      </c>
      <c r="D80" s="7" t="n">
        <v>3.82799999999999</v>
      </c>
      <c r="E80" s="8" t="n">
        <f aca="false">((D80-3.75)/0.0749)+80</f>
        <v>81.0413885180239</v>
      </c>
      <c r="F80" s="3"/>
      <c r="G80" s="7" t="n">
        <v>2.82799999999999</v>
      </c>
      <c r="H80" s="8" t="n">
        <f aca="false">((G80-2.75)/0.1)+70</f>
        <v>70.7799999999999</v>
      </c>
      <c r="I80" s="3"/>
      <c r="J80" s="7" t="n">
        <v>2.07799999999999</v>
      </c>
      <c r="K80" s="8" t="n">
        <f aca="false">((J80-2)/0.074975)+60</f>
        <v>61.0403467822606</v>
      </c>
    </row>
    <row r="81" customFormat="false" ht="12.75" hidden="false" customHeight="false" outlineLevel="0" collapsed="false">
      <c r="A81" s="7" t="n">
        <v>4.57900000000003</v>
      </c>
      <c r="B81" s="2" t="n">
        <f aca="false">((A81-4.5)/0.05)+90</f>
        <v>91.5800000000006</v>
      </c>
      <c r="D81" s="7" t="n">
        <v>3.82899999999999</v>
      </c>
      <c r="E81" s="8" t="n">
        <f aca="false">((D81-3.75)/0.0749)+80</f>
        <v>81.0547396528704</v>
      </c>
      <c r="F81" s="3"/>
      <c r="G81" s="7" t="n">
        <v>2.82899999999999</v>
      </c>
      <c r="H81" s="8" t="n">
        <f aca="false">((G81-2.75)/0.1)+70</f>
        <v>70.7899999999999</v>
      </c>
      <c r="I81" s="3"/>
      <c r="J81" s="7" t="n">
        <v>2.07899999999999</v>
      </c>
      <c r="K81" s="8" t="n">
        <f aca="false">((J81-2)/0.074975)+60</f>
        <v>61.0536845615204</v>
      </c>
    </row>
    <row r="82" customFormat="false" ht="12.75" hidden="false" customHeight="false" outlineLevel="0" collapsed="false">
      <c r="A82" s="7" t="n">
        <v>4.58000000000003</v>
      </c>
      <c r="B82" s="2" t="n">
        <f aca="false">((A82-4.5)/0.05)+90</f>
        <v>91.6000000000006</v>
      </c>
      <c r="D82" s="7" t="n">
        <v>3.82999999999999</v>
      </c>
      <c r="E82" s="8" t="n">
        <f aca="false">((D82-3.75)/0.0749)+80</f>
        <v>81.0680907877168</v>
      </c>
      <c r="F82" s="3"/>
      <c r="G82" s="7" t="n">
        <v>2.82999999999999</v>
      </c>
      <c r="H82" s="8" t="n">
        <f aca="false">((G82-2.75)/0.1)+70</f>
        <v>70.7999999999999</v>
      </c>
      <c r="I82" s="3"/>
      <c r="J82" s="7" t="n">
        <v>2.07999999999999</v>
      </c>
      <c r="K82" s="8" t="n">
        <f aca="false">((J82-2)/0.074975)+60</f>
        <v>61.0670223407801</v>
      </c>
    </row>
    <row r="83" customFormat="false" ht="12.75" hidden="false" customHeight="false" outlineLevel="0" collapsed="false">
      <c r="A83" s="7" t="n">
        <v>4.58100000000003</v>
      </c>
      <c r="B83" s="2" t="n">
        <f aca="false">((A83-4.5)/0.05)+90</f>
        <v>91.6200000000006</v>
      </c>
      <c r="D83" s="7" t="n">
        <v>3.83099999999999</v>
      </c>
      <c r="E83" s="8" t="n">
        <f aca="false">((D83-3.75)/0.0749)+80</f>
        <v>81.0814419225633</v>
      </c>
      <c r="F83" s="3"/>
      <c r="G83" s="7" t="n">
        <v>2.83099999999999</v>
      </c>
      <c r="H83" s="8" t="n">
        <f aca="false">((G83-2.75)/0.1)+70</f>
        <v>70.8099999999999</v>
      </c>
      <c r="I83" s="3"/>
      <c r="J83" s="7" t="n">
        <v>2.08099999999999</v>
      </c>
      <c r="K83" s="8" t="n">
        <f aca="false">((J83-2)/0.074975)+60</f>
        <v>61.0803601200399</v>
      </c>
    </row>
    <row r="84" customFormat="false" ht="12.75" hidden="false" customHeight="false" outlineLevel="0" collapsed="false">
      <c r="A84" s="7" t="n">
        <v>4.58200000000003</v>
      </c>
      <c r="B84" s="2" t="n">
        <f aca="false">((A84-4.5)/0.05)+90</f>
        <v>91.6400000000006</v>
      </c>
      <c r="D84" s="7" t="n">
        <v>3.83199999999999</v>
      </c>
      <c r="E84" s="8" t="n">
        <f aca="false">((D84-3.75)/0.0749)+80</f>
        <v>81.0947930574098</v>
      </c>
      <c r="F84" s="3"/>
      <c r="G84" s="7" t="n">
        <v>2.83199999999999</v>
      </c>
      <c r="H84" s="8" t="n">
        <f aca="false">((G84-2.75)/0.1)+70</f>
        <v>70.8199999999999</v>
      </c>
      <c r="I84" s="3"/>
      <c r="J84" s="7" t="n">
        <v>2.08199999999999</v>
      </c>
      <c r="K84" s="8" t="n">
        <f aca="false">((J84-2)/0.074975)+60</f>
        <v>61.0936978992996</v>
      </c>
    </row>
    <row r="85" customFormat="false" ht="12.75" hidden="false" customHeight="false" outlineLevel="0" collapsed="false">
      <c r="A85" s="7" t="n">
        <v>4.58300000000003</v>
      </c>
      <c r="B85" s="2" t="n">
        <f aca="false">((A85-4.5)/0.05)+90</f>
        <v>91.6600000000006</v>
      </c>
      <c r="D85" s="7" t="n">
        <v>3.83299999999999</v>
      </c>
      <c r="E85" s="8" t="n">
        <f aca="false">((D85-3.75)/0.0749)+80</f>
        <v>81.1081441922562</v>
      </c>
      <c r="F85" s="3"/>
      <c r="G85" s="7" t="n">
        <v>2.83299999999999</v>
      </c>
      <c r="H85" s="8" t="n">
        <f aca="false">((G85-2.75)/0.1)+70</f>
        <v>70.8299999999999</v>
      </c>
      <c r="I85" s="3"/>
      <c r="J85" s="7" t="n">
        <v>2.08299999999999</v>
      </c>
      <c r="K85" s="8" t="n">
        <f aca="false">((J85-2)/0.074975)+60</f>
        <v>61.1070356785594</v>
      </c>
    </row>
    <row r="86" customFormat="false" ht="12.75" hidden="false" customHeight="false" outlineLevel="0" collapsed="false">
      <c r="A86" s="7" t="n">
        <v>4.58400000000003</v>
      </c>
      <c r="B86" s="2" t="n">
        <f aca="false">((A86-4.5)/0.05)+90</f>
        <v>91.6800000000006</v>
      </c>
      <c r="D86" s="7" t="n">
        <v>3.83399999999999</v>
      </c>
      <c r="E86" s="8" t="n">
        <f aca="false">((D86-3.75)/0.0749)+80</f>
        <v>81.1214953271027</v>
      </c>
      <c r="F86" s="3"/>
      <c r="G86" s="7" t="n">
        <v>2.83399999999999</v>
      </c>
      <c r="H86" s="8" t="n">
        <f aca="false">((G86-2.75)/0.1)+70</f>
        <v>70.8399999999999</v>
      </c>
      <c r="I86" s="3"/>
      <c r="J86" s="7" t="n">
        <v>2.08399999999999</v>
      </c>
      <c r="K86" s="8" t="n">
        <f aca="false">((J86-2)/0.074975)+60</f>
        <v>61.1203734578191</v>
      </c>
    </row>
    <row r="87" customFormat="false" ht="12.75" hidden="false" customHeight="false" outlineLevel="0" collapsed="false">
      <c r="A87" s="7" t="n">
        <v>4.58500000000003</v>
      </c>
      <c r="B87" s="2" t="n">
        <f aca="false">((A87-4.5)/0.05)+90</f>
        <v>91.7000000000006</v>
      </c>
      <c r="D87" s="7" t="n">
        <v>3.83499999999999</v>
      </c>
      <c r="E87" s="8" t="n">
        <f aca="false">((D87-3.75)/0.0749)+80</f>
        <v>81.1348464619491</v>
      </c>
      <c r="F87" s="3"/>
      <c r="G87" s="7" t="n">
        <v>2.83499999999999</v>
      </c>
      <c r="H87" s="8" t="n">
        <f aca="false">((G87-2.75)/0.1)+70</f>
        <v>70.8499999999999</v>
      </c>
      <c r="I87" s="3"/>
      <c r="J87" s="7" t="n">
        <v>2.08499999999999</v>
      </c>
      <c r="K87" s="8" t="n">
        <f aca="false">((J87-2)/0.074975)+60</f>
        <v>61.1337112370789</v>
      </c>
    </row>
    <row r="88" customFormat="false" ht="12.75" hidden="false" customHeight="false" outlineLevel="0" collapsed="false">
      <c r="A88" s="7" t="n">
        <v>4.58600000000003</v>
      </c>
      <c r="B88" s="2" t="n">
        <f aca="false">((A88-4.5)/0.05)+90</f>
        <v>91.7200000000006</v>
      </c>
      <c r="D88" s="7" t="n">
        <v>3.83599999999999</v>
      </c>
      <c r="E88" s="8" t="n">
        <f aca="false">((D88-3.75)/0.0749)+80</f>
        <v>81.1481975967956</v>
      </c>
      <c r="F88" s="3"/>
      <c r="G88" s="7" t="n">
        <v>2.83599999999999</v>
      </c>
      <c r="H88" s="8" t="n">
        <f aca="false">((G88-2.75)/0.1)+70</f>
        <v>70.8599999999999</v>
      </c>
      <c r="I88" s="3"/>
      <c r="J88" s="7" t="n">
        <v>2.08599999999999</v>
      </c>
      <c r="K88" s="8" t="n">
        <f aca="false">((J88-2)/0.074975)+60</f>
        <v>61.1470490163387</v>
      </c>
    </row>
    <row r="89" customFormat="false" ht="12.75" hidden="false" customHeight="false" outlineLevel="0" collapsed="false">
      <c r="A89" s="7" t="n">
        <v>4.58700000000003</v>
      </c>
      <c r="B89" s="2" t="n">
        <f aca="false">((A89-4.5)/0.05)+90</f>
        <v>91.7400000000006</v>
      </c>
      <c r="D89" s="7" t="n">
        <v>3.83699999999999</v>
      </c>
      <c r="E89" s="8" t="n">
        <f aca="false">((D89-3.75)/0.0749)+80</f>
        <v>81.1615487316421</v>
      </c>
      <c r="F89" s="3"/>
      <c r="G89" s="7" t="n">
        <v>2.83699999999999</v>
      </c>
      <c r="H89" s="8" t="n">
        <f aca="false">((G89-2.75)/0.1)+70</f>
        <v>70.8699999999999</v>
      </c>
      <c r="I89" s="3"/>
      <c r="J89" s="7" t="n">
        <v>2.08699999999999</v>
      </c>
      <c r="K89" s="8" t="n">
        <f aca="false">((J89-2)/0.074975)+60</f>
        <v>61.1603867955984</v>
      </c>
    </row>
    <row r="90" customFormat="false" ht="12.75" hidden="false" customHeight="false" outlineLevel="0" collapsed="false">
      <c r="A90" s="7" t="n">
        <v>4.58800000000003</v>
      </c>
      <c r="B90" s="2" t="n">
        <f aca="false">((A90-4.5)/0.05)+90</f>
        <v>91.7600000000006</v>
      </c>
      <c r="D90" s="7" t="n">
        <v>3.83799999999999</v>
      </c>
      <c r="E90" s="8" t="n">
        <f aca="false">((D90-3.75)/0.0749)+80</f>
        <v>81.1748998664885</v>
      </c>
      <c r="F90" s="3"/>
      <c r="G90" s="7" t="n">
        <v>2.83799999999999</v>
      </c>
      <c r="H90" s="8" t="n">
        <f aca="false">((G90-2.75)/0.1)+70</f>
        <v>70.8799999999999</v>
      </c>
      <c r="I90" s="3"/>
      <c r="J90" s="7" t="n">
        <v>2.08799999999999</v>
      </c>
      <c r="K90" s="8" t="n">
        <f aca="false">((J90-2)/0.074975)+60</f>
        <v>61.1737245748582</v>
      </c>
    </row>
    <row r="91" customFormat="false" ht="12.75" hidden="false" customHeight="false" outlineLevel="0" collapsed="false">
      <c r="A91" s="7" t="n">
        <v>4.58900000000003</v>
      </c>
      <c r="B91" s="2" t="n">
        <f aca="false">((A91-4.5)/0.05)+90</f>
        <v>91.7800000000006</v>
      </c>
      <c r="D91" s="7" t="n">
        <v>3.83899999999999</v>
      </c>
      <c r="E91" s="8" t="n">
        <f aca="false">((D91-3.75)/0.0749)+80</f>
        <v>81.188251001335</v>
      </c>
      <c r="F91" s="3"/>
      <c r="G91" s="7" t="n">
        <v>2.83899999999999</v>
      </c>
      <c r="H91" s="8" t="n">
        <f aca="false">((G91-2.75)/0.1)+70</f>
        <v>70.8899999999999</v>
      </c>
      <c r="I91" s="3"/>
      <c r="J91" s="7" t="n">
        <v>2.08899999999999</v>
      </c>
      <c r="K91" s="8" t="n">
        <f aca="false">((J91-2)/0.074975)+60</f>
        <v>61.1870623541179</v>
      </c>
    </row>
    <row r="92" customFormat="false" ht="12.75" hidden="false" customHeight="false" outlineLevel="0" collapsed="false">
      <c r="A92" s="7" t="n">
        <v>4.59000000000003</v>
      </c>
      <c r="B92" s="2" t="n">
        <f aca="false">((A92-4.5)/0.05)+90</f>
        <v>91.8000000000006</v>
      </c>
      <c r="D92" s="7" t="n">
        <v>3.83999999999999</v>
      </c>
      <c r="E92" s="8" t="n">
        <f aca="false">((D92-3.75)/0.0749)+80</f>
        <v>81.2016021361815</v>
      </c>
      <c r="F92" s="3"/>
      <c r="G92" s="7" t="n">
        <v>2.83999999999999</v>
      </c>
      <c r="H92" s="8" t="n">
        <f aca="false">((G92-2.75)/0.1)+70</f>
        <v>70.8999999999999</v>
      </c>
      <c r="I92" s="3"/>
      <c r="J92" s="7" t="n">
        <v>2.08999999999999</v>
      </c>
      <c r="K92" s="8" t="n">
        <f aca="false">((J92-2)/0.074975)+60</f>
        <v>61.2004001333777</v>
      </c>
    </row>
    <row r="93" customFormat="false" ht="12.75" hidden="false" customHeight="false" outlineLevel="0" collapsed="false">
      <c r="A93" s="7" t="n">
        <v>4.59100000000003</v>
      </c>
      <c r="B93" s="2" t="n">
        <f aca="false">((A93-4.5)/0.05)+90</f>
        <v>91.8200000000006</v>
      </c>
      <c r="D93" s="7" t="n">
        <v>3.84099999999999</v>
      </c>
      <c r="E93" s="8" t="n">
        <f aca="false">((D93-3.75)/0.0749)+80</f>
        <v>81.2149532710279</v>
      </c>
      <c r="F93" s="3"/>
      <c r="G93" s="7" t="n">
        <v>2.84099999999999</v>
      </c>
      <c r="H93" s="8" t="n">
        <f aca="false">((G93-2.75)/0.1)+70</f>
        <v>70.9099999999999</v>
      </c>
      <c r="I93" s="3"/>
      <c r="J93" s="7" t="n">
        <v>2.09099999999999</v>
      </c>
      <c r="K93" s="8" t="n">
        <f aca="false">((J93-2)/0.074975)+60</f>
        <v>61.2137379126374</v>
      </c>
    </row>
    <row r="94" customFormat="false" ht="12.75" hidden="false" customHeight="false" outlineLevel="0" collapsed="false">
      <c r="A94" s="7" t="n">
        <v>4.59200000000003</v>
      </c>
      <c r="B94" s="2" t="n">
        <f aca="false">((A94-4.5)/0.05)+90</f>
        <v>91.8400000000006</v>
      </c>
      <c r="D94" s="7" t="n">
        <v>3.84199999999999</v>
      </c>
      <c r="E94" s="8" t="n">
        <f aca="false">((D94-3.75)/0.0749)+80</f>
        <v>81.2283044058744</v>
      </c>
      <c r="F94" s="3"/>
      <c r="G94" s="7" t="n">
        <v>2.84199999999999</v>
      </c>
      <c r="H94" s="8" t="n">
        <f aca="false">((G94-2.75)/0.1)+70</f>
        <v>70.9199999999999</v>
      </c>
      <c r="I94" s="3"/>
      <c r="J94" s="7" t="n">
        <v>2.09199999999999</v>
      </c>
      <c r="K94" s="8" t="n">
        <f aca="false">((J94-2)/0.074975)+60</f>
        <v>61.2270756918972</v>
      </c>
    </row>
    <row r="95" customFormat="false" ht="12.75" hidden="false" customHeight="false" outlineLevel="0" collapsed="false">
      <c r="A95" s="7" t="n">
        <v>4.59300000000003</v>
      </c>
      <c r="B95" s="2" t="n">
        <f aca="false">((A95-4.5)/0.05)+90</f>
        <v>91.8600000000006</v>
      </c>
      <c r="D95" s="7" t="n">
        <v>3.84299999999999</v>
      </c>
      <c r="E95" s="8" t="n">
        <f aca="false">((D95-3.75)/0.0749)+80</f>
        <v>81.2416555407208</v>
      </c>
      <c r="F95" s="3"/>
      <c r="G95" s="7" t="n">
        <v>2.84299999999999</v>
      </c>
      <c r="H95" s="8" t="n">
        <f aca="false">((G95-2.75)/0.1)+70</f>
        <v>70.9299999999999</v>
      </c>
      <c r="I95" s="3"/>
      <c r="J95" s="7" t="n">
        <v>2.09299999999999</v>
      </c>
      <c r="K95" s="8" t="n">
        <f aca="false">((J95-2)/0.074975)+60</f>
        <v>61.2404134711569</v>
      </c>
    </row>
    <row r="96" customFormat="false" ht="12.75" hidden="false" customHeight="false" outlineLevel="0" collapsed="false">
      <c r="A96" s="7" t="n">
        <v>4.59400000000003</v>
      </c>
      <c r="B96" s="2" t="n">
        <f aca="false">((A96-4.5)/0.05)+90</f>
        <v>91.8800000000006</v>
      </c>
      <c r="D96" s="7" t="n">
        <v>3.84399999999999</v>
      </c>
      <c r="E96" s="8" t="n">
        <f aca="false">((D96-3.75)/0.0749)+80</f>
        <v>81.2550066755673</v>
      </c>
      <c r="F96" s="3"/>
      <c r="G96" s="7" t="n">
        <v>2.84399999999999</v>
      </c>
      <c r="H96" s="8" t="n">
        <f aca="false">((G96-2.75)/0.1)+70</f>
        <v>70.9399999999999</v>
      </c>
      <c r="I96" s="3"/>
      <c r="J96" s="7" t="n">
        <v>2.09399999999999</v>
      </c>
      <c r="K96" s="8" t="n">
        <f aca="false">((J96-2)/0.074975)+60</f>
        <v>61.2537512504167</v>
      </c>
    </row>
    <row r="97" customFormat="false" ht="12.75" hidden="false" customHeight="false" outlineLevel="0" collapsed="false">
      <c r="A97" s="7" t="n">
        <v>4.59500000000003</v>
      </c>
      <c r="B97" s="2" t="n">
        <f aca="false">((A97-4.5)/0.05)+90</f>
        <v>91.9000000000006</v>
      </c>
      <c r="D97" s="7" t="n">
        <v>3.84499999999999</v>
      </c>
      <c r="E97" s="8" t="n">
        <f aca="false">((D97-3.75)/0.0749)+80</f>
        <v>81.2683578104138</v>
      </c>
      <c r="F97" s="3"/>
      <c r="G97" s="7" t="n">
        <v>2.84499999999999</v>
      </c>
      <c r="H97" s="8" t="n">
        <f aca="false">((G97-2.75)/0.1)+70</f>
        <v>70.9499999999999</v>
      </c>
      <c r="I97" s="3"/>
      <c r="J97" s="7" t="n">
        <v>2.09499999999999</v>
      </c>
      <c r="K97" s="8" t="n">
        <f aca="false">((J97-2)/0.074975)+60</f>
        <v>61.2670890296764</v>
      </c>
    </row>
    <row r="98" customFormat="false" ht="12.75" hidden="false" customHeight="false" outlineLevel="0" collapsed="false">
      <c r="A98" s="7" t="n">
        <v>4.59600000000003</v>
      </c>
      <c r="B98" s="2" t="n">
        <f aca="false">((A98-4.5)/0.05)+90</f>
        <v>91.9200000000006</v>
      </c>
      <c r="D98" s="7" t="n">
        <v>3.84599999999999</v>
      </c>
      <c r="E98" s="8" t="n">
        <f aca="false">((D98-3.75)/0.0749)+80</f>
        <v>81.2817089452602</v>
      </c>
      <c r="F98" s="3"/>
      <c r="G98" s="7" t="n">
        <v>2.84599999999999</v>
      </c>
      <c r="H98" s="8" t="n">
        <f aca="false">((G98-2.75)/0.1)+70</f>
        <v>70.9599999999999</v>
      </c>
      <c r="I98" s="3"/>
      <c r="J98" s="7" t="n">
        <v>2.09599999999999</v>
      </c>
      <c r="K98" s="8" t="n">
        <f aca="false">((J98-2)/0.074975)+60</f>
        <v>61.2804268089362</v>
      </c>
    </row>
    <row r="99" customFormat="false" ht="12.75" hidden="false" customHeight="false" outlineLevel="0" collapsed="false">
      <c r="A99" s="7" t="n">
        <v>4.59700000000003</v>
      </c>
      <c r="B99" s="2" t="n">
        <f aca="false">((A99-4.5)/0.05)+90</f>
        <v>91.9400000000006</v>
      </c>
      <c r="D99" s="7" t="n">
        <v>3.84699999999999</v>
      </c>
      <c r="E99" s="8" t="n">
        <f aca="false">((D99-3.75)/0.0749)+80</f>
        <v>81.2950600801067</v>
      </c>
      <c r="F99" s="3"/>
      <c r="G99" s="7" t="n">
        <v>2.84699999999999</v>
      </c>
      <c r="H99" s="8" t="n">
        <f aca="false">((G99-2.75)/0.1)+70</f>
        <v>70.9699999999999</v>
      </c>
      <c r="I99" s="3"/>
      <c r="J99" s="7" t="n">
        <v>2.09699999999999</v>
      </c>
      <c r="K99" s="8" t="n">
        <f aca="false">((J99-2)/0.074975)+60</f>
        <v>61.2937645881959</v>
      </c>
    </row>
    <row r="100" customFormat="false" ht="12.75" hidden="false" customHeight="false" outlineLevel="0" collapsed="false">
      <c r="A100" s="7" t="n">
        <v>4.59800000000003</v>
      </c>
      <c r="B100" s="2" t="n">
        <f aca="false">((A100-4.5)/0.05)+90</f>
        <v>91.9600000000006</v>
      </c>
      <c r="D100" s="7" t="n">
        <v>3.84799999999999</v>
      </c>
      <c r="E100" s="8" t="n">
        <f aca="false">((D100-3.75)/0.0749)+80</f>
        <v>81.3084112149531</v>
      </c>
      <c r="F100" s="3"/>
      <c r="G100" s="7" t="n">
        <v>2.84799999999999</v>
      </c>
      <c r="H100" s="8" t="n">
        <f aca="false">((G100-2.75)/0.1)+70</f>
        <v>70.9799999999999</v>
      </c>
      <c r="I100" s="3"/>
      <c r="J100" s="7" t="n">
        <v>2.09799999999999</v>
      </c>
      <c r="K100" s="8" t="n">
        <f aca="false">((J100-2)/0.074975)+60</f>
        <v>61.3071023674557</v>
      </c>
    </row>
    <row r="101" customFormat="false" ht="12.75" hidden="false" customHeight="false" outlineLevel="0" collapsed="false">
      <c r="A101" s="7" t="n">
        <v>4.59900000000003</v>
      </c>
      <c r="B101" s="2" t="n">
        <f aca="false">((A101-4.5)/0.05)+90</f>
        <v>91.9800000000006</v>
      </c>
      <c r="D101" s="7" t="n">
        <v>3.84899999999999</v>
      </c>
      <c r="E101" s="8" t="n">
        <f aca="false">((D101-3.75)/0.0749)+80</f>
        <v>81.3217623497996</v>
      </c>
      <c r="F101" s="3"/>
      <c r="G101" s="7" t="n">
        <v>2.84899999999999</v>
      </c>
      <c r="H101" s="8" t="n">
        <f aca="false">((G101-2.75)/0.1)+70</f>
        <v>70.9899999999999</v>
      </c>
      <c r="I101" s="3"/>
      <c r="J101" s="7" t="n">
        <v>2.09899999999999</v>
      </c>
      <c r="K101" s="8" t="n">
        <f aca="false">((J101-2)/0.074975)+60</f>
        <v>61.3204401467154</v>
      </c>
    </row>
    <row r="102" customFormat="false" ht="12.75" hidden="false" customHeight="false" outlineLevel="0" collapsed="false">
      <c r="A102" s="7" t="n">
        <v>4.60000000000003</v>
      </c>
      <c r="B102" s="2" t="n">
        <f aca="false">((A102-4.5)/0.05)+90</f>
        <v>92.0000000000006</v>
      </c>
      <c r="D102" s="7" t="n">
        <v>3.84999999999999</v>
      </c>
      <c r="E102" s="8" t="n">
        <f aca="false">((D102-3.75)/0.0749)+80</f>
        <v>81.3351134846461</v>
      </c>
      <c r="F102" s="3"/>
      <c r="G102" s="7" t="n">
        <v>2.84999999999999</v>
      </c>
      <c r="H102" s="8" t="n">
        <f aca="false">((G102-2.75)/0.1)+70</f>
        <v>70.9999999999999</v>
      </c>
      <c r="I102" s="3"/>
      <c r="J102" s="7" t="n">
        <v>2.09999999999999</v>
      </c>
      <c r="K102" s="8" t="n">
        <f aca="false">((J102-2)/0.074975)+60</f>
        <v>61.3337779259752</v>
      </c>
    </row>
    <row r="103" customFormat="false" ht="12.75" hidden="false" customHeight="false" outlineLevel="0" collapsed="false">
      <c r="A103" s="7" t="n">
        <v>4.60100000000003</v>
      </c>
      <c r="B103" s="2" t="n">
        <f aca="false">((A103-4.5)/0.05)+90</f>
        <v>92.0200000000006</v>
      </c>
      <c r="D103" s="7" t="n">
        <v>3.85099999999999</v>
      </c>
      <c r="E103" s="8" t="n">
        <f aca="false">((D103-3.75)/0.0749)+80</f>
        <v>81.3484646194925</v>
      </c>
      <c r="F103" s="3"/>
      <c r="G103" s="7" t="n">
        <v>2.85099999999999</v>
      </c>
      <c r="H103" s="8" t="n">
        <f aca="false">((G103-2.75)/0.1)+70</f>
        <v>71.0099999999999</v>
      </c>
      <c r="I103" s="3"/>
      <c r="J103" s="7" t="n">
        <v>2.10099999999999</v>
      </c>
      <c r="K103" s="8" t="n">
        <f aca="false">((J103-2)/0.074975)+60</f>
        <v>61.347115705235</v>
      </c>
    </row>
    <row r="104" customFormat="false" ht="12.75" hidden="false" customHeight="false" outlineLevel="0" collapsed="false">
      <c r="A104" s="7" t="n">
        <v>4.60200000000003</v>
      </c>
      <c r="B104" s="2" t="n">
        <f aca="false">((A104-4.5)/0.05)+90</f>
        <v>92.0400000000006</v>
      </c>
      <c r="D104" s="7" t="n">
        <v>3.85199999999999</v>
      </c>
      <c r="E104" s="8" t="n">
        <f aca="false">((D104-3.75)/0.0749)+80</f>
        <v>81.361815754339</v>
      </c>
      <c r="F104" s="3"/>
      <c r="G104" s="7" t="n">
        <v>2.85199999999999</v>
      </c>
      <c r="H104" s="8" t="n">
        <f aca="false">((G104-2.75)/0.1)+70</f>
        <v>71.0199999999999</v>
      </c>
      <c r="I104" s="3"/>
      <c r="J104" s="7" t="n">
        <v>2.10199999999999</v>
      </c>
      <c r="K104" s="8" t="n">
        <f aca="false">((J104-2)/0.074975)+60</f>
        <v>61.3604534844947</v>
      </c>
    </row>
    <row r="105" customFormat="false" ht="12.75" hidden="false" customHeight="false" outlineLevel="0" collapsed="false">
      <c r="A105" s="7" t="n">
        <v>4.60300000000003</v>
      </c>
      <c r="B105" s="2" t="n">
        <f aca="false">((A105-4.5)/0.05)+90</f>
        <v>92.0600000000006</v>
      </c>
      <c r="D105" s="7" t="n">
        <v>3.85299999999999</v>
      </c>
      <c r="E105" s="8" t="n">
        <f aca="false">((D105-3.75)/0.0749)+80</f>
        <v>81.3751668891855</v>
      </c>
      <c r="F105" s="3"/>
      <c r="G105" s="7" t="n">
        <v>2.85299999999999</v>
      </c>
      <c r="H105" s="8" t="n">
        <f aca="false">((G105-2.75)/0.1)+70</f>
        <v>71.0299999999999</v>
      </c>
      <c r="I105" s="3"/>
      <c r="J105" s="7" t="n">
        <v>2.10299999999999</v>
      </c>
      <c r="K105" s="8" t="n">
        <f aca="false">((J105-2)/0.074975)+60</f>
        <v>61.3737912637545</v>
      </c>
    </row>
    <row r="106" customFormat="false" ht="12.75" hidden="false" customHeight="false" outlineLevel="0" collapsed="false">
      <c r="A106" s="7" t="n">
        <v>4.60400000000003</v>
      </c>
      <c r="B106" s="2" t="n">
        <f aca="false">((A106-4.5)/0.05)+90</f>
        <v>92.0800000000006</v>
      </c>
      <c r="D106" s="7" t="n">
        <v>3.85399999999999</v>
      </c>
      <c r="E106" s="8" t="n">
        <f aca="false">((D106-3.75)/0.0749)+80</f>
        <v>81.3885180240319</v>
      </c>
      <c r="F106" s="3"/>
      <c r="G106" s="7" t="n">
        <v>2.85399999999999</v>
      </c>
      <c r="H106" s="8" t="n">
        <f aca="false">((G106-2.75)/0.1)+70</f>
        <v>71.0399999999999</v>
      </c>
      <c r="I106" s="3"/>
      <c r="J106" s="7" t="n">
        <v>2.10399999999999</v>
      </c>
      <c r="K106" s="8" t="n">
        <f aca="false">((J106-2)/0.074975)+60</f>
        <v>61.3871290430142</v>
      </c>
    </row>
    <row r="107" customFormat="false" ht="12.75" hidden="false" customHeight="false" outlineLevel="0" collapsed="false">
      <c r="A107" s="7" t="n">
        <v>4.60500000000004</v>
      </c>
      <c r="B107" s="2" t="n">
        <f aca="false">((A107-4.5)/0.05)+90</f>
        <v>92.1000000000008</v>
      </c>
      <c r="D107" s="7" t="n">
        <v>3.85499999999999</v>
      </c>
      <c r="E107" s="8" t="n">
        <f aca="false">((D107-3.75)/0.0749)+80</f>
        <v>81.4018691588784</v>
      </c>
      <c r="F107" s="3"/>
      <c r="G107" s="7" t="n">
        <v>2.85499999999999</v>
      </c>
      <c r="H107" s="8" t="n">
        <f aca="false">((G107-2.75)/0.1)+70</f>
        <v>71.0499999999999</v>
      </c>
      <c r="I107" s="3"/>
      <c r="J107" s="7" t="n">
        <v>2.10499999999999</v>
      </c>
      <c r="K107" s="8" t="n">
        <f aca="false">((J107-2)/0.074975)+60</f>
        <v>61.400466822274</v>
      </c>
    </row>
    <row r="108" customFormat="false" ht="12.75" hidden="false" customHeight="false" outlineLevel="0" collapsed="false">
      <c r="A108" s="7" t="n">
        <v>4.60600000000004</v>
      </c>
      <c r="B108" s="2" t="n">
        <f aca="false">((A108-4.5)/0.05)+90</f>
        <v>92.1200000000008</v>
      </c>
      <c r="D108" s="7" t="n">
        <v>3.85599999999999</v>
      </c>
      <c r="E108" s="8" t="n">
        <f aca="false">((D108-3.75)/0.0749)+80</f>
        <v>81.4152202937248</v>
      </c>
      <c r="F108" s="3"/>
      <c r="G108" s="7" t="n">
        <v>2.85599999999999</v>
      </c>
      <c r="H108" s="8" t="n">
        <f aca="false">((G108-2.75)/0.1)+70</f>
        <v>71.0599999999999</v>
      </c>
      <c r="I108" s="3"/>
      <c r="J108" s="7" t="n">
        <v>2.10599999999999</v>
      </c>
      <c r="K108" s="8" t="n">
        <f aca="false">((J108-2)/0.074975)+60</f>
        <v>61.4138046015337</v>
      </c>
    </row>
    <row r="109" customFormat="false" ht="12.75" hidden="false" customHeight="false" outlineLevel="0" collapsed="false">
      <c r="A109" s="7" t="n">
        <v>4.60700000000004</v>
      </c>
      <c r="B109" s="2" t="n">
        <f aca="false">((A109-4.5)/0.05)+90</f>
        <v>92.1400000000008</v>
      </c>
      <c r="D109" s="7" t="n">
        <v>3.85699999999999</v>
      </c>
      <c r="E109" s="8" t="n">
        <f aca="false">((D109-3.75)/0.0749)+80</f>
        <v>81.4285714285713</v>
      </c>
      <c r="F109" s="3"/>
      <c r="G109" s="7" t="n">
        <v>2.85699999999999</v>
      </c>
      <c r="H109" s="8" t="n">
        <f aca="false">((G109-2.75)/0.1)+70</f>
        <v>71.0699999999999</v>
      </c>
      <c r="I109" s="3"/>
      <c r="J109" s="7" t="n">
        <v>2.10699999999999</v>
      </c>
      <c r="K109" s="8" t="n">
        <f aca="false">((J109-2)/0.074975)+60</f>
        <v>61.4271423807935</v>
      </c>
    </row>
    <row r="110" customFormat="false" ht="12.75" hidden="false" customHeight="false" outlineLevel="0" collapsed="false">
      <c r="A110" s="7" t="n">
        <v>4.60800000000004</v>
      </c>
      <c r="B110" s="2" t="n">
        <f aca="false">((A110-4.5)/0.05)+90</f>
        <v>92.1600000000008</v>
      </c>
      <c r="D110" s="7" t="n">
        <v>3.85799999999999</v>
      </c>
      <c r="E110" s="8" t="n">
        <f aca="false">((D110-3.75)/0.0749)+80</f>
        <v>81.4419225634178</v>
      </c>
      <c r="F110" s="3"/>
      <c r="G110" s="7" t="n">
        <v>2.85799999999999</v>
      </c>
      <c r="H110" s="8" t="n">
        <f aca="false">((G110-2.75)/0.1)+70</f>
        <v>71.0799999999999</v>
      </c>
      <c r="I110" s="3"/>
      <c r="J110" s="7" t="n">
        <v>2.10799999999999</v>
      </c>
      <c r="K110" s="8" t="n">
        <f aca="false">((J110-2)/0.074975)+60</f>
        <v>61.4404801600532</v>
      </c>
    </row>
    <row r="111" customFormat="false" ht="12.75" hidden="false" customHeight="false" outlineLevel="0" collapsed="false">
      <c r="A111" s="7" t="n">
        <v>4.60900000000004</v>
      </c>
      <c r="B111" s="2" t="n">
        <f aca="false">((A111-4.5)/0.05)+90</f>
        <v>92.1800000000008</v>
      </c>
      <c r="D111" s="7" t="n">
        <v>3.85899999999999</v>
      </c>
      <c r="E111" s="8" t="n">
        <f aca="false">((D111-3.75)/0.0749)+80</f>
        <v>81.4552736982642</v>
      </c>
      <c r="F111" s="3"/>
      <c r="G111" s="7" t="n">
        <v>2.85899999999999</v>
      </c>
      <c r="H111" s="8" t="n">
        <f aca="false">((G111-2.75)/0.1)+70</f>
        <v>71.0899999999999</v>
      </c>
      <c r="I111" s="3"/>
      <c r="J111" s="7" t="n">
        <v>2.10899999999999</v>
      </c>
      <c r="K111" s="8" t="n">
        <f aca="false">((J111-2)/0.074975)+60</f>
        <v>61.453817939313</v>
      </c>
    </row>
    <row r="112" customFormat="false" ht="12.75" hidden="false" customHeight="false" outlineLevel="0" collapsed="false">
      <c r="A112" s="7" t="n">
        <v>4.61000000000004</v>
      </c>
      <c r="B112" s="2" t="n">
        <f aca="false">((A112-4.5)/0.05)+90</f>
        <v>92.2000000000008</v>
      </c>
      <c r="D112" s="7" t="n">
        <v>3.85999999999999</v>
      </c>
      <c r="E112" s="8" t="n">
        <f aca="false">((D112-3.75)/0.0749)+80</f>
        <v>81.4686248331107</v>
      </c>
      <c r="F112" s="3"/>
      <c r="G112" s="7" t="n">
        <v>2.85999999999999</v>
      </c>
      <c r="H112" s="8" t="n">
        <f aca="false">((G112-2.75)/0.1)+70</f>
        <v>71.0999999999999</v>
      </c>
      <c r="I112" s="3"/>
      <c r="J112" s="7" t="n">
        <v>2.10999999999999</v>
      </c>
      <c r="K112" s="8" t="n">
        <f aca="false">((J112-2)/0.074975)+60</f>
        <v>61.4671557185727</v>
      </c>
    </row>
    <row r="113" customFormat="false" ht="12.75" hidden="false" customHeight="false" outlineLevel="0" collapsed="false">
      <c r="A113" s="7" t="n">
        <v>4.61100000000004</v>
      </c>
      <c r="B113" s="2" t="n">
        <f aca="false">((A113-4.5)/0.05)+90</f>
        <v>92.2200000000008</v>
      </c>
      <c r="D113" s="7" t="n">
        <v>3.86099999999999</v>
      </c>
      <c r="E113" s="8" t="n">
        <f aca="false">((D113-3.75)/0.0749)+80</f>
        <v>81.4819759679571</v>
      </c>
      <c r="F113" s="3"/>
      <c r="G113" s="7" t="n">
        <v>2.86099999999999</v>
      </c>
      <c r="H113" s="8" t="n">
        <f aca="false">((G113-2.75)/0.1)+70</f>
        <v>71.1099999999999</v>
      </c>
      <c r="I113" s="3"/>
      <c r="J113" s="7" t="n">
        <v>2.11099999999999</v>
      </c>
      <c r="K113" s="8" t="n">
        <f aca="false">((J113-2)/0.074975)+60</f>
        <v>61.4804934978325</v>
      </c>
    </row>
    <row r="114" customFormat="false" ht="12.75" hidden="false" customHeight="false" outlineLevel="0" collapsed="false">
      <c r="A114" s="7" t="n">
        <v>4.61200000000004</v>
      </c>
      <c r="B114" s="2" t="n">
        <f aca="false">((A114-4.5)/0.05)+90</f>
        <v>92.2400000000008</v>
      </c>
      <c r="D114" s="7" t="n">
        <v>3.86199999999999</v>
      </c>
      <c r="E114" s="8" t="n">
        <f aca="false">((D114-3.75)/0.0749)+80</f>
        <v>81.4953271028036</v>
      </c>
      <c r="F114" s="3"/>
      <c r="G114" s="7" t="n">
        <v>2.86199999999999</v>
      </c>
      <c r="H114" s="8" t="n">
        <f aca="false">((G114-2.75)/0.1)+70</f>
        <v>71.1199999999999</v>
      </c>
      <c r="I114" s="3"/>
      <c r="J114" s="7" t="n">
        <v>2.11199999999999</v>
      </c>
      <c r="K114" s="8" t="n">
        <f aca="false">((J114-2)/0.074975)+60</f>
        <v>61.4938312770922</v>
      </c>
    </row>
    <row r="115" customFormat="false" ht="12.75" hidden="false" customHeight="false" outlineLevel="0" collapsed="false">
      <c r="A115" s="7" t="n">
        <v>4.61300000000004</v>
      </c>
      <c r="B115" s="2" t="n">
        <f aca="false">((A115-4.5)/0.05)+90</f>
        <v>92.2600000000008</v>
      </c>
      <c r="D115" s="7" t="n">
        <v>3.86299999999999</v>
      </c>
      <c r="E115" s="8" t="n">
        <f aca="false">((D115-3.75)/0.0749)+80</f>
        <v>81.5086782376501</v>
      </c>
      <c r="F115" s="3"/>
      <c r="G115" s="7" t="n">
        <v>2.86299999999999</v>
      </c>
      <c r="H115" s="8" t="n">
        <f aca="false">((G115-2.75)/0.1)+70</f>
        <v>71.1299999999999</v>
      </c>
      <c r="I115" s="3"/>
      <c r="J115" s="7" t="n">
        <v>2.11299999999999</v>
      </c>
      <c r="K115" s="8" t="n">
        <f aca="false">((J115-2)/0.074975)+60</f>
        <v>61.507169056352</v>
      </c>
    </row>
    <row r="116" customFormat="false" ht="12.75" hidden="false" customHeight="false" outlineLevel="0" collapsed="false">
      <c r="A116" s="7" t="n">
        <v>4.61400000000004</v>
      </c>
      <c r="B116" s="2" t="n">
        <f aca="false">((A116-4.5)/0.05)+90</f>
        <v>92.2800000000008</v>
      </c>
      <c r="D116" s="7" t="n">
        <v>3.86399999999999</v>
      </c>
      <c r="E116" s="8" t="n">
        <f aca="false">((D116-3.75)/0.0749)+80</f>
        <v>81.5220293724965</v>
      </c>
      <c r="F116" s="3"/>
      <c r="G116" s="7" t="n">
        <v>2.86399999999999</v>
      </c>
      <c r="H116" s="8" t="n">
        <f aca="false">((G116-2.75)/0.1)+70</f>
        <v>71.1399999999999</v>
      </c>
      <c r="I116" s="3"/>
      <c r="J116" s="7" t="n">
        <v>2.11399999999999</v>
      </c>
      <c r="K116" s="8" t="n">
        <f aca="false">((J116-2)/0.074975)+60</f>
        <v>61.5205068356117</v>
      </c>
    </row>
    <row r="117" customFormat="false" ht="12.75" hidden="false" customHeight="false" outlineLevel="0" collapsed="false">
      <c r="A117" s="7" t="n">
        <v>4.61500000000004</v>
      </c>
      <c r="B117" s="2" t="n">
        <f aca="false">((A117-4.5)/0.05)+90</f>
        <v>92.3000000000008</v>
      </c>
      <c r="D117" s="7" t="n">
        <v>3.86499999999999</v>
      </c>
      <c r="E117" s="8" t="n">
        <f aca="false">((D117-3.75)/0.0749)+80</f>
        <v>81.535380507343</v>
      </c>
      <c r="F117" s="3"/>
      <c r="G117" s="7" t="n">
        <v>2.86499999999999</v>
      </c>
      <c r="H117" s="8" t="n">
        <f aca="false">((G117-2.75)/0.1)+70</f>
        <v>71.1499999999999</v>
      </c>
      <c r="I117" s="3"/>
      <c r="J117" s="7" t="n">
        <v>2.11499999999999</v>
      </c>
      <c r="K117" s="8" t="n">
        <f aca="false">((J117-2)/0.074975)+60</f>
        <v>61.5338446148715</v>
      </c>
    </row>
    <row r="118" customFormat="false" ht="12.75" hidden="false" customHeight="false" outlineLevel="0" collapsed="false">
      <c r="A118" s="7" t="n">
        <v>4.61600000000004</v>
      </c>
      <c r="B118" s="2" t="n">
        <f aca="false">((A118-4.5)/0.05)+90</f>
        <v>92.3200000000008</v>
      </c>
      <c r="D118" s="7" t="n">
        <v>3.86599999999999</v>
      </c>
      <c r="E118" s="8" t="n">
        <f aca="false">((D118-3.75)/0.0749)+80</f>
        <v>81.5487316421895</v>
      </c>
      <c r="F118" s="3"/>
      <c r="G118" s="7" t="n">
        <v>2.86599999999999</v>
      </c>
      <c r="H118" s="8" t="n">
        <f aca="false">((G118-2.75)/0.1)+70</f>
        <v>71.1599999999999</v>
      </c>
      <c r="I118" s="3"/>
      <c r="J118" s="7" t="n">
        <v>2.11599999999999</v>
      </c>
      <c r="K118" s="8" t="n">
        <f aca="false">((J118-2)/0.074975)+60</f>
        <v>61.5471823941312</v>
      </c>
    </row>
    <row r="119" customFormat="false" ht="12.75" hidden="false" customHeight="false" outlineLevel="0" collapsed="false">
      <c r="A119" s="7" t="n">
        <v>4.61700000000004</v>
      </c>
      <c r="B119" s="2" t="n">
        <f aca="false">((A119-4.5)/0.05)+90</f>
        <v>92.3400000000008</v>
      </c>
      <c r="D119" s="7" t="n">
        <v>3.86699999999999</v>
      </c>
      <c r="E119" s="8" t="n">
        <f aca="false">((D119-3.75)/0.0749)+80</f>
        <v>81.5620827770359</v>
      </c>
      <c r="F119" s="3"/>
      <c r="G119" s="7" t="n">
        <v>2.86699999999999</v>
      </c>
      <c r="H119" s="8" t="n">
        <f aca="false">((G119-2.75)/0.1)+70</f>
        <v>71.1699999999999</v>
      </c>
      <c r="I119" s="3"/>
      <c r="J119" s="7" t="n">
        <v>2.11699999999999</v>
      </c>
      <c r="K119" s="8" t="n">
        <f aca="false">((J119-2)/0.074975)+60</f>
        <v>61.560520173391</v>
      </c>
    </row>
    <row r="120" customFormat="false" ht="12.75" hidden="false" customHeight="false" outlineLevel="0" collapsed="false">
      <c r="A120" s="7" t="n">
        <v>4.61800000000004</v>
      </c>
      <c r="B120" s="2" t="n">
        <f aca="false">((A120-4.5)/0.05)+90</f>
        <v>92.3600000000008</v>
      </c>
      <c r="D120" s="7" t="n">
        <v>3.86799999999999</v>
      </c>
      <c r="E120" s="8" t="n">
        <f aca="false">((D120-3.75)/0.0749)+80</f>
        <v>81.5754339118824</v>
      </c>
      <c r="F120" s="3"/>
      <c r="G120" s="7" t="n">
        <v>2.86799999999999</v>
      </c>
      <c r="H120" s="8" t="n">
        <f aca="false">((G120-2.75)/0.1)+70</f>
        <v>71.1799999999999</v>
      </c>
      <c r="I120" s="3"/>
      <c r="J120" s="7" t="n">
        <v>2.11799999999999</v>
      </c>
      <c r="K120" s="8" t="n">
        <f aca="false">((J120-2)/0.074975)+60</f>
        <v>61.5738579526508</v>
      </c>
    </row>
    <row r="121" customFormat="false" ht="12.75" hidden="false" customHeight="false" outlineLevel="0" collapsed="false">
      <c r="A121" s="7" t="n">
        <v>4.61900000000004</v>
      </c>
      <c r="B121" s="2" t="n">
        <f aca="false">((A121-4.5)/0.05)+90</f>
        <v>92.3800000000008</v>
      </c>
      <c r="D121" s="7" t="n">
        <v>3.86899999999999</v>
      </c>
      <c r="E121" s="8" t="n">
        <f aca="false">((D121-3.75)/0.0749)+80</f>
        <v>81.5887850467288</v>
      </c>
      <c r="F121" s="3"/>
      <c r="G121" s="7" t="n">
        <v>2.86899999999999</v>
      </c>
      <c r="H121" s="8" t="n">
        <f aca="false">((G121-2.75)/0.1)+70</f>
        <v>71.1899999999999</v>
      </c>
      <c r="I121" s="3"/>
      <c r="J121" s="7" t="n">
        <v>2.11899999999999</v>
      </c>
      <c r="K121" s="8" t="n">
        <f aca="false">((J121-2)/0.074975)+60</f>
        <v>61.5871957319105</v>
      </c>
    </row>
    <row r="122" customFormat="false" ht="12.75" hidden="false" customHeight="false" outlineLevel="0" collapsed="false">
      <c r="A122" s="7" t="n">
        <v>4.62000000000004</v>
      </c>
      <c r="B122" s="2" t="n">
        <f aca="false">((A122-4.5)/0.05)+90</f>
        <v>92.4000000000008</v>
      </c>
      <c r="D122" s="7" t="n">
        <v>3.86999999999999</v>
      </c>
      <c r="E122" s="8" t="n">
        <f aca="false">((D122-3.75)/0.0749)+80</f>
        <v>81.6021361815753</v>
      </c>
      <c r="F122" s="3"/>
      <c r="G122" s="7" t="n">
        <v>2.86999999999999</v>
      </c>
      <c r="H122" s="8" t="n">
        <f aca="false">((G122-2.75)/0.1)+70</f>
        <v>71.1999999999999</v>
      </c>
      <c r="I122" s="3"/>
      <c r="J122" s="7" t="n">
        <v>2.11999999999999</v>
      </c>
      <c r="K122" s="8" t="n">
        <f aca="false">((J122-2)/0.074975)+60</f>
        <v>61.6005335111703</v>
      </c>
    </row>
    <row r="123" customFormat="false" ht="12.75" hidden="false" customHeight="false" outlineLevel="0" collapsed="false">
      <c r="A123" s="7" t="n">
        <v>4.62100000000004</v>
      </c>
      <c r="B123" s="2" t="n">
        <f aca="false">((A123-4.5)/0.05)+90</f>
        <v>92.4200000000008</v>
      </c>
      <c r="D123" s="7" t="n">
        <v>3.87099999999999</v>
      </c>
      <c r="E123" s="8" t="n">
        <f aca="false">((D123-3.75)/0.0749)+80</f>
        <v>81.6154873164218</v>
      </c>
      <c r="F123" s="3"/>
      <c r="G123" s="7" t="n">
        <v>2.87099999999999</v>
      </c>
      <c r="H123" s="8" t="n">
        <f aca="false">((G123-2.75)/0.1)+70</f>
        <v>71.2099999999999</v>
      </c>
      <c r="I123" s="3"/>
      <c r="J123" s="7" t="n">
        <v>2.12099999999999</v>
      </c>
      <c r="K123" s="8" t="n">
        <f aca="false">((J123-2)/0.074975)+60</f>
        <v>61.61387129043</v>
      </c>
    </row>
    <row r="124" customFormat="false" ht="12.75" hidden="false" customHeight="false" outlineLevel="0" collapsed="false">
      <c r="A124" s="7" t="n">
        <v>4.62200000000004</v>
      </c>
      <c r="B124" s="2" t="n">
        <f aca="false">((A124-4.5)/0.05)+90</f>
        <v>92.4400000000008</v>
      </c>
      <c r="D124" s="7" t="n">
        <v>3.87199999999999</v>
      </c>
      <c r="E124" s="8" t="n">
        <f aca="false">((D124-3.75)/0.0749)+80</f>
        <v>81.6288384512682</v>
      </c>
      <c r="F124" s="3"/>
      <c r="G124" s="7" t="n">
        <v>2.87199999999999</v>
      </c>
      <c r="H124" s="8" t="n">
        <f aca="false">((G124-2.75)/0.1)+70</f>
        <v>71.2199999999999</v>
      </c>
      <c r="I124" s="3"/>
      <c r="J124" s="7" t="n">
        <v>2.12199999999999</v>
      </c>
      <c r="K124" s="8" t="n">
        <f aca="false">((J124-2)/0.074975)+60</f>
        <v>61.6272090696898</v>
      </c>
    </row>
    <row r="125" customFormat="false" ht="12.75" hidden="false" customHeight="false" outlineLevel="0" collapsed="false">
      <c r="A125" s="7" t="n">
        <v>4.62300000000004</v>
      </c>
      <c r="B125" s="2" t="n">
        <f aca="false">((A125-4.5)/0.05)+90</f>
        <v>92.4600000000008</v>
      </c>
      <c r="D125" s="7" t="n">
        <v>3.87299999999999</v>
      </c>
      <c r="E125" s="8" t="n">
        <f aca="false">((D125-3.75)/0.0749)+80</f>
        <v>81.6421895861147</v>
      </c>
      <c r="F125" s="3"/>
      <c r="G125" s="7" t="n">
        <v>2.87299999999999</v>
      </c>
      <c r="H125" s="8" t="n">
        <f aca="false">((G125-2.75)/0.1)+70</f>
        <v>71.2299999999999</v>
      </c>
      <c r="I125" s="3"/>
      <c r="J125" s="7" t="n">
        <v>2.12299999999999</v>
      </c>
      <c r="K125" s="8" t="n">
        <f aca="false">((J125-2)/0.074975)+60</f>
        <v>61.6405468489495</v>
      </c>
    </row>
    <row r="126" customFormat="false" ht="12.75" hidden="false" customHeight="false" outlineLevel="0" collapsed="false">
      <c r="A126" s="7" t="n">
        <v>4.62400000000004</v>
      </c>
      <c r="B126" s="2" t="n">
        <f aca="false">((A126-4.5)/0.05)+90</f>
        <v>92.4800000000008</v>
      </c>
      <c r="D126" s="7" t="n">
        <v>3.87399999999999</v>
      </c>
      <c r="E126" s="8" t="n">
        <f aca="false">((D126-3.75)/0.0749)+80</f>
        <v>81.6555407209611</v>
      </c>
      <c r="F126" s="3"/>
      <c r="G126" s="7" t="n">
        <v>2.87399999999999</v>
      </c>
      <c r="H126" s="8" t="n">
        <f aca="false">((G126-2.75)/0.1)+70</f>
        <v>71.2399999999999</v>
      </c>
      <c r="I126" s="3"/>
      <c r="J126" s="7" t="n">
        <v>2.12399999999999</v>
      </c>
      <c r="K126" s="8" t="n">
        <f aca="false">((J126-2)/0.074975)+60</f>
        <v>61.6538846282093</v>
      </c>
    </row>
    <row r="127" customFormat="false" ht="12.75" hidden="false" customHeight="false" outlineLevel="0" collapsed="false">
      <c r="A127" s="7" t="n">
        <v>4.62500000000004</v>
      </c>
      <c r="B127" s="2" t="n">
        <f aca="false">((A127-4.5)/0.05)+90</f>
        <v>92.5000000000008</v>
      </c>
      <c r="D127" s="7" t="n">
        <v>3.87499999999999</v>
      </c>
      <c r="E127" s="8" t="n">
        <f aca="false">((D127-3.75)/0.0749)+80</f>
        <v>81.6688918558076</v>
      </c>
      <c r="F127" s="3"/>
      <c r="G127" s="7" t="n">
        <v>2.87499999999999</v>
      </c>
      <c r="H127" s="8" t="n">
        <f aca="false">((G127-2.75)/0.1)+70</f>
        <v>71.2499999999999</v>
      </c>
      <c r="I127" s="3"/>
      <c r="J127" s="7" t="n">
        <v>2.12499999999999</v>
      </c>
      <c r="K127" s="8" t="n">
        <f aca="false">((J127-2)/0.074975)+60</f>
        <v>61.667222407469</v>
      </c>
    </row>
    <row r="128" customFormat="false" ht="12.75" hidden="false" customHeight="false" outlineLevel="0" collapsed="false">
      <c r="A128" s="7" t="n">
        <v>4.62600000000004</v>
      </c>
      <c r="B128" s="2" t="n">
        <f aca="false">((A128-4.5)/0.05)+90</f>
        <v>92.5200000000008</v>
      </c>
      <c r="D128" s="7" t="n">
        <v>3.87599999999999</v>
      </c>
      <c r="E128" s="8" t="n">
        <f aca="false">((D128-3.75)/0.0749)+80</f>
        <v>81.6822429906541</v>
      </c>
      <c r="F128" s="3"/>
      <c r="G128" s="7" t="n">
        <v>2.87599999999999</v>
      </c>
      <c r="H128" s="8" t="n">
        <f aca="false">((G128-2.75)/0.1)+70</f>
        <v>71.2599999999999</v>
      </c>
      <c r="I128" s="3"/>
      <c r="J128" s="7" t="n">
        <v>2.12599999999999</v>
      </c>
      <c r="K128" s="8" t="n">
        <f aca="false">((J128-2)/0.074975)+60</f>
        <v>61.6805601867288</v>
      </c>
    </row>
    <row r="129" customFormat="false" ht="12.75" hidden="false" customHeight="false" outlineLevel="0" collapsed="false">
      <c r="A129" s="7" t="n">
        <v>4.62700000000004</v>
      </c>
      <c r="B129" s="2" t="n">
        <f aca="false">((A129-4.5)/0.05)+90</f>
        <v>92.5400000000008</v>
      </c>
      <c r="D129" s="7" t="n">
        <v>3.87699999999999</v>
      </c>
      <c r="E129" s="8" t="n">
        <f aca="false">((D129-3.75)/0.0749)+80</f>
        <v>81.6955941255005</v>
      </c>
      <c r="F129" s="3"/>
      <c r="G129" s="7" t="n">
        <v>2.87699999999999</v>
      </c>
      <c r="H129" s="8" t="n">
        <f aca="false">((G129-2.75)/0.1)+70</f>
        <v>71.2699999999999</v>
      </c>
      <c r="I129" s="3"/>
      <c r="J129" s="7" t="n">
        <v>2.12699999999999</v>
      </c>
      <c r="K129" s="8" t="n">
        <f aca="false">((J129-2)/0.074975)+60</f>
        <v>61.6938979659885</v>
      </c>
    </row>
    <row r="130" customFormat="false" ht="12.75" hidden="false" customHeight="false" outlineLevel="0" collapsed="false">
      <c r="A130" s="7" t="n">
        <v>4.62800000000004</v>
      </c>
      <c r="B130" s="2" t="n">
        <f aca="false">((A130-4.5)/0.05)+90</f>
        <v>92.5600000000008</v>
      </c>
      <c r="D130" s="7" t="n">
        <v>3.87799999999999</v>
      </c>
      <c r="E130" s="8" t="n">
        <f aca="false">((D130-3.75)/0.0749)+80</f>
        <v>81.708945260347</v>
      </c>
      <c r="F130" s="3"/>
      <c r="G130" s="7" t="n">
        <v>2.87799999999999</v>
      </c>
      <c r="H130" s="8" t="n">
        <f aca="false">((G130-2.75)/0.1)+70</f>
        <v>71.2799999999999</v>
      </c>
      <c r="I130" s="3"/>
      <c r="J130" s="7" t="n">
        <v>2.12799999999999</v>
      </c>
      <c r="K130" s="8" t="n">
        <f aca="false">((J130-2)/0.074975)+60</f>
        <v>61.7072357452483</v>
      </c>
    </row>
    <row r="131" customFormat="false" ht="12.75" hidden="false" customHeight="false" outlineLevel="0" collapsed="false">
      <c r="A131" s="7" t="n">
        <v>4.62900000000004</v>
      </c>
      <c r="B131" s="2" t="n">
        <f aca="false">((A131-4.5)/0.05)+90</f>
        <v>92.5800000000008</v>
      </c>
      <c r="D131" s="7" t="n">
        <v>3.87899999999999</v>
      </c>
      <c r="E131" s="8" t="n">
        <f aca="false">((D131-3.75)/0.0749)+80</f>
        <v>81.7222963951935</v>
      </c>
      <c r="F131" s="3"/>
      <c r="G131" s="7" t="n">
        <v>2.87899999999999</v>
      </c>
      <c r="H131" s="8" t="n">
        <f aca="false">((G131-2.75)/0.1)+70</f>
        <v>71.2899999999999</v>
      </c>
      <c r="I131" s="3"/>
      <c r="J131" s="7" t="n">
        <v>2.12899999999999</v>
      </c>
      <c r="K131" s="8" t="n">
        <f aca="false">((J131-2)/0.074975)+60</f>
        <v>61.720573524508</v>
      </c>
    </row>
    <row r="132" customFormat="false" ht="12.75" hidden="false" customHeight="false" outlineLevel="0" collapsed="false">
      <c r="A132" s="7" t="n">
        <v>4.63000000000004</v>
      </c>
      <c r="B132" s="2" t="n">
        <f aca="false">((A132-4.5)/0.05)+90</f>
        <v>92.6000000000008</v>
      </c>
      <c r="D132" s="7" t="n">
        <v>3.87999999999999</v>
      </c>
      <c r="E132" s="8" t="n">
        <f aca="false">((D132-3.75)/0.0749)+80</f>
        <v>81.7356475300399</v>
      </c>
      <c r="F132" s="3"/>
      <c r="G132" s="7" t="n">
        <v>2.87999999999999</v>
      </c>
      <c r="H132" s="8" t="n">
        <f aca="false">((G132-2.75)/0.1)+70</f>
        <v>71.2999999999999</v>
      </c>
      <c r="I132" s="3"/>
      <c r="J132" s="7" t="n">
        <v>2.12999999999999</v>
      </c>
      <c r="K132" s="8" t="n">
        <f aca="false">((J132-2)/0.074975)+60</f>
        <v>61.7339113037678</v>
      </c>
    </row>
    <row r="133" customFormat="false" ht="12.75" hidden="false" customHeight="false" outlineLevel="0" collapsed="false">
      <c r="A133" s="7" t="n">
        <v>4.63100000000004</v>
      </c>
      <c r="B133" s="2" t="n">
        <f aca="false">((A133-4.5)/0.05)+90</f>
        <v>92.6200000000008</v>
      </c>
      <c r="D133" s="7" t="n">
        <v>3.88099999999999</v>
      </c>
      <c r="E133" s="8" t="n">
        <f aca="false">((D133-3.75)/0.0749)+80</f>
        <v>81.7489986648864</v>
      </c>
      <c r="F133" s="3"/>
      <c r="G133" s="7" t="n">
        <v>2.88099999999999</v>
      </c>
      <c r="H133" s="8" t="n">
        <f aca="false">((G133-2.75)/0.1)+70</f>
        <v>71.3099999999999</v>
      </c>
      <c r="I133" s="3"/>
      <c r="J133" s="7" t="n">
        <v>2.13099999999999</v>
      </c>
      <c r="K133" s="8" t="n">
        <f aca="false">((J133-2)/0.074975)+60</f>
        <v>61.7472490830275</v>
      </c>
    </row>
    <row r="134" customFormat="false" ht="12.75" hidden="false" customHeight="false" outlineLevel="0" collapsed="false">
      <c r="A134" s="7" t="n">
        <v>4.63200000000004</v>
      </c>
      <c r="B134" s="2" t="n">
        <f aca="false">((A134-4.5)/0.05)+90</f>
        <v>92.6400000000008</v>
      </c>
      <c r="D134" s="7" t="n">
        <v>3.88199999999999</v>
      </c>
      <c r="E134" s="8" t="n">
        <f aca="false">((D134-3.75)/0.0749)+80</f>
        <v>81.7623497997329</v>
      </c>
      <c r="F134" s="3"/>
      <c r="G134" s="7" t="n">
        <v>2.88199999999999</v>
      </c>
      <c r="H134" s="8" t="n">
        <f aca="false">((G134-2.75)/0.1)+70</f>
        <v>71.3199999999999</v>
      </c>
      <c r="I134" s="3"/>
      <c r="J134" s="7" t="n">
        <v>2.13199999999999</v>
      </c>
      <c r="K134" s="8" t="n">
        <f aca="false">((J134-2)/0.074975)+60</f>
        <v>61.7605868622873</v>
      </c>
    </row>
    <row r="135" customFormat="false" ht="12.75" hidden="false" customHeight="false" outlineLevel="0" collapsed="false">
      <c r="A135" s="7" t="n">
        <v>4.63300000000004</v>
      </c>
      <c r="B135" s="2" t="n">
        <f aca="false">((A135-4.5)/0.05)+90</f>
        <v>92.6600000000008</v>
      </c>
      <c r="D135" s="7" t="n">
        <v>3.88299999999998</v>
      </c>
      <c r="E135" s="8" t="n">
        <f aca="false">((D135-3.75)/0.0749)+80</f>
        <v>81.7757009345792</v>
      </c>
      <c r="F135" s="3"/>
      <c r="G135" s="7" t="n">
        <v>2.88299999999998</v>
      </c>
      <c r="H135" s="8" t="n">
        <f aca="false">((G135-2.75)/0.1)+70</f>
        <v>71.3299999999998</v>
      </c>
      <c r="I135" s="3"/>
      <c r="J135" s="7" t="n">
        <v>2.13299999999998</v>
      </c>
      <c r="K135" s="8" t="n">
        <f aca="false">((J135-2)/0.074975)+60</f>
        <v>61.7739246415469</v>
      </c>
    </row>
    <row r="136" customFormat="false" ht="12.75" hidden="false" customHeight="false" outlineLevel="0" collapsed="false">
      <c r="A136" s="7" t="n">
        <v>4.63400000000004</v>
      </c>
      <c r="B136" s="2" t="n">
        <f aca="false">((A136-4.5)/0.05)+90</f>
        <v>92.6800000000008</v>
      </c>
      <c r="D136" s="7" t="n">
        <v>3.88399999999998</v>
      </c>
      <c r="E136" s="8" t="n">
        <f aca="false">((D136-3.75)/0.0749)+80</f>
        <v>81.7890520694256</v>
      </c>
      <c r="F136" s="3"/>
      <c r="G136" s="7" t="n">
        <v>2.88399999999998</v>
      </c>
      <c r="H136" s="8" t="n">
        <f aca="false">((G136-2.75)/0.1)+70</f>
        <v>71.3399999999998</v>
      </c>
      <c r="I136" s="3"/>
      <c r="J136" s="7" t="n">
        <v>2.13399999999998</v>
      </c>
      <c r="K136" s="8" t="n">
        <f aca="false">((J136-2)/0.074975)+60</f>
        <v>61.7872624208067</v>
      </c>
    </row>
    <row r="137" customFormat="false" ht="12.75" hidden="false" customHeight="false" outlineLevel="0" collapsed="false">
      <c r="A137" s="7" t="n">
        <v>4.63500000000005</v>
      </c>
      <c r="B137" s="2" t="n">
        <f aca="false">((A137-4.5)/0.05)+90</f>
        <v>92.700000000001</v>
      </c>
      <c r="D137" s="7" t="n">
        <v>3.88499999999999</v>
      </c>
      <c r="E137" s="8" t="n">
        <f aca="false">((D137-3.75)/0.0749)+80</f>
        <v>81.8024032042722</v>
      </c>
      <c r="F137" s="3"/>
      <c r="G137" s="7" t="n">
        <v>2.88499999999999</v>
      </c>
      <c r="H137" s="8" t="n">
        <f aca="false">((G137-2.75)/0.1)+70</f>
        <v>71.3499999999999</v>
      </c>
      <c r="I137" s="3"/>
      <c r="J137" s="7" t="n">
        <v>2.13499999999999</v>
      </c>
      <c r="K137" s="8" t="n">
        <f aca="false">((J137-2)/0.074975)+60</f>
        <v>61.8006002000666</v>
      </c>
    </row>
    <row r="138" customFormat="false" ht="12.75" hidden="false" customHeight="false" outlineLevel="0" collapsed="false">
      <c r="A138" s="7" t="n">
        <v>4.63600000000005</v>
      </c>
      <c r="B138" s="2" t="n">
        <f aca="false">((A138-4.5)/0.05)+90</f>
        <v>92.720000000001</v>
      </c>
      <c r="D138" s="7" t="n">
        <v>3.88599999999999</v>
      </c>
      <c r="E138" s="8" t="n">
        <f aca="false">((D138-3.75)/0.0749)+80</f>
        <v>81.8157543391187</v>
      </c>
      <c r="F138" s="3"/>
      <c r="G138" s="7" t="n">
        <v>2.88599999999999</v>
      </c>
      <c r="H138" s="8" t="n">
        <f aca="false">((G138-2.75)/0.1)+70</f>
        <v>71.3599999999999</v>
      </c>
      <c r="I138" s="3"/>
      <c r="J138" s="7" t="n">
        <v>2.13599999999999</v>
      </c>
      <c r="K138" s="8" t="n">
        <f aca="false">((J138-2)/0.074975)+60</f>
        <v>61.8139379793263</v>
      </c>
    </row>
    <row r="139" customFormat="false" ht="12.75" hidden="false" customHeight="false" outlineLevel="0" collapsed="false">
      <c r="A139" s="7" t="n">
        <v>4.63700000000005</v>
      </c>
      <c r="B139" s="2" t="n">
        <f aca="false">((A139-4.5)/0.05)+90</f>
        <v>92.740000000001</v>
      </c>
      <c r="D139" s="7" t="n">
        <v>3.88699999999998</v>
      </c>
      <c r="E139" s="8" t="n">
        <f aca="false">((D139-3.75)/0.0749)+80</f>
        <v>81.829105473965</v>
      </c>
      <c r="F139" s="3"/>
      <c r="G139" s="7" t="n">
        <v>2.88699999999998</v>
      </c>
      <c r="H139" s="8" t="n">
        <f aca="false">((G139-2.75)/0.1)+70</f>
        <v>71.3699999999998</v>
      </c>
      <c r="I139" s="3"/>
      <c r="J139" s="7" t="n">
        <v>2.13699999999998</v>
      </c>
      <c r="K139" s="8" t="n">
        <f aca="false">((J139-2)/0.074975)+60</f>
        <v>61.8272757585859</v>
      </c>
    </row>
    <row r="140" customFormat="false" ht="12.75" hidden="false" customHeight="false" outlineLevel="0" collapsed="false">
      <c r="A140" s="7" t="n">
        <v>4.63800000000005</v>
      </c>
      <c r="B140" s="2" t="n">
        <f aca="false">((A140-4.5)/0.05)+90</f>
        <v>92.760000000001</v>
      </c>
      <c r="D140" s="7" t="n">
        <v>3.88799999999998</v>
      </c>
      <c r="E140" s="8" t="n">
        <f aca="false">((D140-3.75)/0.0749)+80</f>
        <v>81.8424566088115</v>
      </c>
      <c r="F140" s="3"/>
      <c r="G140" s="7" t="n">
        <v>2.88799999999998</v>
      </c>
      <c r="H140" s="8" t="n">
        <f aca="false">((G140-2.75)/0.1)+70</f>
        <v>71.3799999999998</v>
      </c>
      <c r="I140" s="3"/>
      <c r="J140" s="7" t="n">
        <v>2.13799999999998</v>
      </c>
      <c r="K140" s="8" t="n">
        <f aca="false">((J140-2)/0.074975)+60</f>
        <v>61.8406135378457</v>
      </c>
    </row>
    <row r="141" customFormat="false" ht="12.75" hidden="false" customHeight="false" outlineLevel="0" collapsed="false">
      <c r="A141" s="7" t="n">
        <v>4.63900000000005</v>
      </c>
      <c r="B141" s="2" t="n">
        <f aca="false">((A141-4.5)/0.05)+90</f>
        <v>92.780000000001</v>
      </c>
      <c r="D141" s="7" t="n">
        <v>3.88899999999999</v>
      </c>
      <c r="E141" s="8" t="n">
        <f aca="false">((D141-3.75)/0.0749)+80</f>
        <v>81.8558077436581</v>
      </c>
      <c r="F141" s="3"/>
      <c r="G141" s="7" t="n">
        <v>2.88899999999999</v>
      </c>
      <c r="H141" s="8" t="n">
        <f aca="false">((G141-2.75)/0.1)+70</f>
        <v>71.3899999999999</v>
      </c>
      <c r="I141" s="3"/>
      <c r="J141" s="7" t="n">
        <v>2.13899999999999</v>
      </c>
      <c r="K141" s="8" t="n">
        <f aca="false">((J141-2)/0.074975)+60</f>
        <v>61.8539513171056</v>
      </c>
    </row>
    <row r="142" customFormat="false" ht="12.75" hidden="false" customHeight="false" outlineLevel="0" collapsed="false">
      <c r="A142" s="7" t="n">
        <v>4.64000000000005</v>
      </c>
      <c r="B142" s="2" t="n">
        <f aca="false">((A142-4.5)/0.05)+90</f>
        <v>92.800000000001</v>
      </c>
      <c r="D142" s="7" t="n">
        <v>3.88999999999999</v>
      </c>
      <c r="E142" s="8" t="n">
        <f aca="false">((D142-3.75)/0.0749)+80</f>
        <v>81.8691588785045</v>
      </c>
      <c r="F142" s="3"/>
      <c r="G142" s="7" t="n">
        <v>2.88999999999999</v>
      </c>
      <c r="H142" s="8" t="n">
        <f aca="false">((G142-2.75)/0.1)+70</f>
        <v>71.3999999999999</v>
      </c>
      <c r="I142" s="3"/>
      <c r="J142" s="7" t="n">
        <v>2.13999999999999</v>
      </c>
      <c r="K142" s="8" t="n">
        <f aca="false">((J142-2)/0.074975)+60</f>
        <v>61.8672890963653</v>
      </c>
    </row>
    <row r="143" customFormat="false" ht="12.75" hidden="false" customHeight="false" outlineLevel="0" collapsed="false">
      <c r="A143" s="7" t="n">
        <v>4.64100000000005</v>
      </c>
      <c r="B143" s="2" t="n">
        <f aca="false">((A143-4.5)/0.05)+90</f>
        <v>92.820000000001</v>
      </c>
      <c r="D143" s="7" t="n">
        <v>3.89099999999998</v>
      </c>
      <c r="E143" s="8" t="n">
        <f aca="false">((D143-3.75)/0.0749)+80</f>
        <v>81.8825100133509</v>
      </c>
      <c r="F143" s="3"/>
      <c r="G143" s="7" t="n">
        <v>2.89099999999998</v>
      </c>
      <c r="H143" s="8" t="n">
        <f aca="false">((G143-2.75)/0.1)+70</f>
        <v>71.4099999999998</v>
      </c>
      <c r="I143" s="3"/>
      <c r="J143" s="7" t="n">
        <v>2.14099999999998</v>
      </c>
      <c r="K143" s="8" t="n">
        <f aca="false">((J143-2)/0.074975)+60</f>
        <v>61.8806268756249</v>
      </c>
    </row>
    <row r="144" customFormat="false" ht="12.75" hidden="false" customHeight="false" outlineLevel="0" collapsed="false">
      <c r="A144" s="7" t="n">
        <v>4.64200000000005</v>
      </c>
      <c r="B144" s="2" t="n">
        <f aca="false">((A144-4.5)/0.05)+90</f>
        <v>92.840000000001</v>
      </c>
      <c r="D144" s="7" t="n">
        <v>3.89199999999998</v>
      </c>
      <c r="E144" s="8" t="n">
        <f aca="false">((D144-3.75)/0.0749)+80</f>
        <v>81.8958611481973</v>
      </c>
      <c r="F144" s="3"/>
      <c r="G144" s="7" t="n">
        <v>2.89199999999998</v>
      </c>
      <c r="H144" s="8" t="n">
        <f aca="false">((G144-2.75)/0.1)+70</f>
        <v>71.4199999999998</v>
      </c>
      <c r="I144" s="3"/>
      <c r="J144" s="7" t="n">
        <v>2.14199999999998</v>
      </c>
      <c r="K144" s="8" t="n">
        <f aca="false">((J144-2)/0.074975)+60</f>
        <v>61.8939646548847</v>
      </c>
    </row>
    <row r="145" customFormat="false" ht="12.75" hidden="false" customHeight="false" outlineLevel="0" collapsed="false">
      <c r="A145" s="7" t="n">
        <v>4.64300000000005</v>
      </c>
      <c r="B145" s="2" t="n">
        <f aca="false">((A145-4.5)/0.05)+90</f>
        <v>92.860000000001</v>
      </c>
      <c r="D145" s="7" t="n">
        <v>3.89299999999998</v>
      </c>
      <c r="E145" s="8" t="n">
        <f aca="false">((D145-3.75)/0.0749)+80</f>
        <v>81.9092122830438</v>
      </c>
      <c r="F145" s="3"/>
      <c r="G145" s="7" t="n">
        <v>2.89299999999998</v>
      </c>
      <c r="H145" s="8" t="n">
        <f aca="false">((G145-2.75)/0.1)+70</f>
        <v>71.4299999999998</v>
      </c>
      <c r="I145" s="3"/>
      <c r="J145" s="7" t="n">
        <v>2.14299999999998</v>
      </c>
      <c r="K145" s="8" t="n">
        <f aca="false">((J145-2)/0.074975)+60</f>
        <v>61.9073024341445</v>
      </c>
    </row>
    <row r="146" customFormat="false" ht="12.75" hidden="false" customHeight="false" outlineLevel="0" collapsed="false">
      <c r="A146" s="7" t="n">
        <v>4.64400000000005</v>
      </c>
      <c r="B146" s="2" t="n">
        <f aca="false">((A146-4.5)/0.05)+90</f>
        <v>92.880000000001</v>
      </c>
      <c r="D146" s="7" t="n">
        <v>3.89399999999998</v>
      </c>
      <c r="E146" s="8" t="n">
        <f aca="false">((D146-3.75)/0.0749)+80</f>
        <v>81.9225634178903</v>
      </c>
      <c r="F146" s="3"/>
      <c r="G146" s="7" t="n">
        <v>2.89399999999998</v>
      </c>
      <c r="H146" s="8" t="n">
        <f aca="false">((G146-2.75)/0.1)+70</f>
        <v>71.4399999999998</v>
      </c>
      <c r="I146" s="3"/>
      <c r="J146" s="7" t="n">
        <v>2.14399999999998</v>
      </c>
      <c r="K146" s="8" t="n">
        <f aca="false">((J146-2)/0.074975)+60</f>
        <v>61.9206402134042</v>
      </c>
    </row>
    <row r="147" customFormat="false" ht="12.75" hidden="false" customHeight="false" outlineLevel="0" collapsed="false">
      <c r="A147" s="7" t="n">
        <v>4.64500000000005</v>
      </c>
      <c r="B147" s="2" t="n">
        <f aca="false">((A147-4.5)/0.05)+90</f>
        <v>92.900000000001</v>
      </c>
      <c r="D147" s="7" t="n">
        <v>3.89499999999998</v>
      </c>
      <c r="E147" s="8" t="n">
        <f aca="false">((D147-3.75)/0.0749)+80</f>
        <v>81.9359145527367</v>
      </c>
      <c r="F147" s="3"/>
      <c r="G147" s="7" t="n">
        <v>2.89499999999998</v>
      </c>
      <c r="H147" s="8" t="n">
        <f aca="false">((G147-2.75)/0.1)+70</f>
        <v>71.4499999999998</v>
      </c>
      <c r="I147" s="3"/>
      <c r="J147" s="7" t="n">
        <v>2.14499999999998</v>
      </c>
      <c r="K147" s="8" t="n">
        <f aca="false">((J147-2)/0.074975)+60</f>
        <v>61.933977992664</v>
      </c>
    </row>
    <row r="148" customFormat="false" ht="12.75" hidden="false" customHeight="false" outlineLevel="0" collapsed="false">
      <c r="A148" s="7" t="n">
        <v>4.64600000000005</v>
      </c>
      <c r="B148" s="2" t="n">
        <f aca="false">((A148-4.5)/0.05)+90</f>
        <v>92.920000000001</v>
      </c>
      <c r="D148" s="7" t="n">
        <v>3.89599999999998</v>
      </c>
      <c r="E148" s="8" t="n">
        <f aca="false">((D148-3.75)/0.0749)+80</f>
        <v>81.9492656875832</v>
      </c>
      <c r="F148" s="3"/>
      <c r="G148" s="7" t="n">
        <v>2.89599999999998</v>
      </c>
      <c r="H148" s="8" t="n">
        <f aca="false">((G148-2.75)/0.1)+70</f>
        <v>71.4599999999998</v>
      </c>
      <c r="I148" s="3"/>
      <c r="J148" s="7" t="n">
        <v>2.14599999999998</v>
      </c>
      <c r="K148" s="8" t="n">
        <f aca="false">((J148-2)/0.074975)+60</f>
        <v>61.9473157719237</v>
      </c>
    </row>
    <row r="149" customFormat="false" ht="12.75" hidden="false" customHeight="false" outlineLevel="0" collapsed="false">
      <c r="A149" s="7" t="n">
        <v>4.64700000000005</v>
      </c>
      <c r="B149" s="2" t="n">
        <f aca="false">((A149-4.5)/0.05)+90</f>
        <v>92.940000000001</v>
      </c>
      <c r="D149" s="7" t="n">
        <v>3.89699999999998</v>
      </c>
      <c r="E149" s="8" t="n">
        <f aca="false">((D149-3.75)/0.0749)+80</f>
        <v>81.9626168224296</v>
      </c>
      <c r="F149" s="3"/>
      <c r="G149" s="7" t="n">
        <v>2.89699999999998</v>
      </c>
      <c r="H149" s="8" t="n">
        <f aca="false">((G149-2.75)/0.1)+70</f>
        <v>71.4699999999998</v>
      </c>
      <c r="I149" s="3"/>
      <c r="J149" s="7" t="n">
        <v>2.14699999999998</v>
      </c>
      <c r="K149" s="8" t="n">
        <f aca="false">((J149-2)/0.074975)+60</f>
        <v>61.9606535511835</v>
      </c>
    </row>
    <row r="150" customFormat="false" ht="12.75" hidden="false" customHeight="false" outlineLevel="0" collapsed="false">
      <c r="A150" s="7" t="n">
        <v>4.64800000000005</v>
      </c>
      <c r="B150" s="2" t="n">
        <f aca="false">((A150-4.5)/0.05)+90</f>
        <v>92.960000000001</v>
      </c>
      <c r="D150" s="7" t="n">
        <v>3.89799999999998</v>
      </c>
      <c r="E150" s="8" t="n">
        <f aca="false">((D150-3.75)/0.0749)+80</f>
        <v>81.9759679572761</v>
      </c>
      <c r="F150" s="3"/>
      <c r="G150" s="7" t="n">
        <v>2.89799999999998</v>
      </c>
      <c r="H150" s="8" t="n">
        <f aca="false">((G150-2.75)/0.1)+70</f>
        <v>71.4799999999998</v>
      </c>
      <c r="I150" s="3"/>
      <c r="J150" s="7" t="n">
        <v>2.14799999999998</v>
      </c>
      <c r="K150" s="8" t="n">
        <f aca="false">((J150-2)/0.074975)+60</f>
        <v>61.9739913304432</v>
      </c>
    </row>
    <row r="151" customFormat="false" ht="12.75" hidden="false" customHeight="false" outlineLevel="0" collapsed="false">
      <c r="A151" s="7" t="n">
        <v>4.64900000000005</v>
      </c>
      <c r="B151" s="2" t="n">
        <f aca="false">((A151-4.5)/0.05)+90</f>
        <v>92.980000000001</v>
      </c>
      <c r="D151" s="7" t="n">
        <v>3.89899999999998</v>
      </c>
      <c r="E151" s="8" t="n">
        <f aca="false">((D151-3.75)/0.0749)+80</f>
        <v>81.9893190921226</v>
      </c>
      <c r="F151" s="3"/>
      <c r="G151" s="7" t="n">
        <v>2.89899999999998</v>
      </c>
      <c r="H151" s="8" t="n">
        <f aca="false">((G151-2.75)/0.1)+70</f>
        <v>71.4899999999998</v>
      </c>
      <c r="I151" s="3"/>
      <c r="J151" s="7" t="n">
        <v>2.14899999999998</v>
      </c>
      <c r="K151" s="8" t="n">
        <f aca="false">((J151-2)/0.074975)+60</f>
        <v>61.987329109703</v>
      </c>
    </row>
    <row r="152" customFormat="false" ht="12.75" hidden="false" customHeight="false" outlineLevel="0" collapsed="false">
      <c r="A152" s="7" t="n">
        <v>4.65000000000005</v>
      </c>
      <c r="B152" s="2" t="n">
        <f aca="false">((A152-4.5)/0.05)+90</f>
        <v>93.000000000001</v>
      </c>
      <c r="D152" s="7" t="n">
        <v>3.89999999999998</v>
      </c>
      <c r="E152" s="8" t="n">
        <f aca="false">((D152-3.75)/0.0749)+80</f>
        <v>82.002670226969</v>
      </c>
      <c r="F152" s="3"/>
      <c r="G152" s="7" t="n">
        <v>2.89999999999998</v>
      </c>
      <c r="H152" s="8" t="n">
        <f aca="false">((G152-2.75)/0.1)+70</f>
        <v>71.4999999999998</v>
      </c>
      <c r="I152" s="3"/>
      <c r="J152" s="7" t="n">
        <v>2.14999999999998</v>
      </c>
      <c r="K152" s="8" t="n">
        <f aca="false">((J152-2)/0.074975)+60</f>
        <v>62.0006668889627</v>
      </c>
    </row>
    <row r="153" customFormat="false" ht="12.75" hidden="false" customHeight="false" outlineLevel="0" collapsed="false">
      <c r="A153" s="7" t="n">
        <v>4.65100000000005</v>
      </c>
      <c r="B153" s="2" t="n">
        <f aca="false">((A153-4.5)/0.05)+90</f>
        <v>93.020000000001</v>
      </c>
      <c r="D153" s="7" t="n">
        <v>3.90099999999998</v>
      </c>
      <c r="E153" s="8" t="n">
        <f aca="false">((D153-3.75)/0.0749)+80</f>
        <v>82.0160213618155</v>
      </c>
      <c r="F153" s="3"/>
      <c r="G153" s="7" t="n">
        <v>2.90099999999998</v>
      </c>
      <c r="H153" s="8" t="n">
        <f aca="false">((G153-2.75)/0.1)+70</f>
        <v>71.5099999999998</v>
      </c>
      <c r="I153" s="3"/>
      <c r="J153" s="7" t="n">
        <v>2.15099999999998</v>
      </c>
      <c r="K153" s="8" t="n">
        <f aca="false">((J153-2)/0.074975)+60</f>
        <v>62.0140046682225</v>
      </c>
    </row>
    <row r="154" customFormat="false" ht="12.75" hidden="false" customHeight="false" outlineLevel="0" collapsed="false">
      <c r="A154" s="7" t="n">
        <v>4.65200000000005</v>
      </c>
      <c r="B154" s="2" t="n">
        <f aca="false">((A154-4.5)/0.05)+90</f>
        <v>93.040000000001</v>
      </c>
      <c r="D154" s="7" t="n">
        <v>3.90199999999998</v>
      </c>
      <c r="E154" s="8" t="n">
        <f aca="false">((D154-3.75)/0.0749)+80</f>
        <v>82.029372496662</v>
      </c>
      <c r="F154" s="3"/>
      <c r="G154" s="7" t="n">
        <v>2.90199999999998</v>
      </c>
      <c r="H154" s="8" t="n">
        <f aca="false">((G154-2.75)/0.1)+70</f>
        <v>71.5199999999998</v>
      </c>
      <c r="I154" s="3"/>
      <c r="J154" s="7" t="n">
        <v>2.15199999999998</v>
      </c>
      <c r="K154" s="8" t="n">
        <f aca="false">((J154-2)/0.074975)+60</f>
        <v>62.0273424474822</v>
      </c>
    </row>
    <row r="155" customFormat="false" ht="12.75" hidden="false" customHeight="false" outlineLevel="0" collapsed="false">
      <c r="A155" s="7" t="n">
        <v>4.65300000000005</v>
      </c>
      <c r="B155" s="2" t="n">
        <f aca="false">((A155-4.5)/0.05)+90</f>
        <v>93.060000000001</v>
      </c>
      <c r="D155" s="7" t="n">
        <v>3.90299999999998</v>
      </c>
      <c r="E155" s="8" t="n">
        <f aca="false">((D155-3.75)/0.0749)+80</f>
        <v>82.0427236315084</v>
      </c>
      <c r="F155" s="3"/>
      <c r="G155" s="7" t="n">
        <v>2.90299999999998</v>
      </c>
      <c r="H155" s="8" t="n">
        <f aca="false">((G155-2.75)/0.1)+70</f>
        <v>71.5299999999998</v>
      </c>
      <c r="I155" s="3"/>
      <c r="J155" s="7" t="n">
        <v>2.15299999999998</v>
      </c>
      <c r="K155" s="8" t="n">
        <f aca="false">((J155-2)/0.074975)+60</f>
        <v>62.040680226742</v>
      </c>
    </row>
    <row r="156" customFormat="false" ht="12.75" hidden="false" customHeight="false" outlineLevel="0" collapsed="false">
      <c r="A156" s="7" t="n">
        <v>4.65400000000005</v>
      </c>
      <c r="B156" s="2" t="n">
        <f aca="false">((A156-4.5)/0.05)+90</f>
        <v>93.080000000001</v>
      </c>
      <c r="D156" s="7" t="n">
        <v>3.90399999999998</v>
      </c>
      <c r="E156" s="8" t="n">
        <f aca="false">((D156-3.75)/0.0749)+80</f>
        <v>82.0560747663549</v>
      </c>
      <c r="F156" s="3"/>
      <c r="G156" s="7" t="n">
        <v>2.90399999999998</v>
      </c>
      <c r="H156" s="8" t="n">
        <f aca="false">((G156-2.75)/0.1)+70</f>
        <v>71.5399999999998</v>
      </c>
      <c r="I156" s="3"/>
      <c r="J156" s="7" t="n">
        <v>2.15399999999998</v>
      </c>
      <c r="K156" s="8" t="n">
        <f aca="false">((J156-2)/0.074975)+60</f>
        <v>62.0540180060017</v>
      </c>
    </row>
    <row r="157" customFormat="false" ht="12.75" hidden="false" customHeight="false" outlineLevel="0" collapsed="false">
      <c r="A157" s="7" t="n">
        <v>4.65500000000005</v>
      </c>
      <c r="B157" s="2" t="n">
        <f aca="false">((A157-4.5)/0.05)+90</f>
        <v>93.100000000001</v>
      </c>
      <c r="D157" s="7" t="n">
        <v>3.90499999999998</v>
      </c>
      <c r="E157" s="8" t="n">
        <f aca="false">((D157-3.75)/0.0749)+80</f>
        <v>82.0694259012013</v>
      </c>
      <c r="F157" s="3"/>
      <c r="G157" s="7" t="n">
        <v>2.90499999999998</v>
      </c>
      <c r="H157" s="8" t="n">
        <f aca="false">((G157-2.75)/0.1)+70</f>
        <v>71.5499999999998</v>
      </c>
      <c r="I157" s="3"/>
      <c r="J157" s="7" t="n">
        <v>2.15499999999998</v>
      </c>
      <c r="K157" s="8" t="n">
        <f aca="false">((J157-2)/0.074975)+60</f>
        <v>62.0673557852615</v>
      </c>
    </row>
    <row r="158" customFormat="false" ht="12.75" hidden="false" customHeight="false" outlineLevel="0" collapsed="false">
      <c r="A158" s="7" t="n">
        <v>4.65600000000005</v>
      </c>
      <c r="B158" s="2" t="n">
        <f aca="false">((A158-4.5)/0.05)+90</f>
        <v>93.120000000001</v>
      </c>
      <c r="D158" s="7" t="n">
        <v>3.90599999999998</v>
      </c>
      <c r="E158" s="8" t="n">
        <f aca="false">((D158-3.75)/0.0749)+80</f>
        <v>82.0827770360478</v>
      </c>
      <c r="F158" s="3"/>
      <c r="G158" s="7" t="n">
        <v>2.90599999999998</v>
      </c>
      <c r="H158" s="8" t="n">
        <f aca="false">((G158-2.75)/0.1)+70</f>
        <v>71.5599999999998</v>
      </c>
      <c r="I158" s="3"/>
      <c r="J158" s="7" t="n">
        <v>2.15599999999998</v>
      </c>
      <c r="K158" s="8" t="n">
        <f aca="false">((J158-2)/0.074975)+60</f>
        <v>62.0806935645212</v>
      </c>
    </row>
    <row r="159" customFormat="false" ht="12.75" hidden="false" customHeight="false" outlineLevel="0" collapsed="false">
      <c r="A159" s="7" t="n">
        <v>4.65700000000005</v>
      </c>
      <c r="B159" s="2" t="n">
        <f aca="false">((A159-4.5)/0.05)+90</f>
        <v>93.140000000001</v>
      </c>
      <c r="D159" s="7" t="n">
        <v>3.90699999999998</v>
      </c>
      <c r="E159" s="8" t="n">
        <f aca="false">((D159-3.75)/0.0749)+80</f>
        <v>82.0961281708943</v>
      </c>
      <c r="F159" s="3"/>
      <c r="G159" s="7" t="n">
        <v>2.90699999999998</v>
      </c>
      <c r="H159" s="8" t="n">
        <f aca="false">((G159-2.75)/0.1)+70</f>
        <v>71.5699999999998</v>
      </c>
      <c r="I159" s="3"/>
      <c r="J159" s="7" t="n">
        <v>2.15699999999998</v>
      </c>
      <c r="K159" s="8" t="n">
        <f aca="false">((J159-2)/0.074975)+60</f>
        <v>62.094031343781</v>
      </c>
    </row>
    <row r="160" customFormat="false" ht="12.75" hidden="false" customHeight="false" outlineLevel="0" collapsed="false">
      <c r="A160" s="7" t="n">
        <v>4.65800000000005</v>
      </c>
      <c r="B160" s="2" t="n">
        <f aca="false">((A160-4.5)/0.05)+90</f>
        <v>93.160000000001</v>
      </c>
      <c r="D160" s="7" t="n">
        <v>3.90799999999998</v>
      </c>
      <c r="E160" s="8" t="n">
        <f aca="false">((D160-3.75)/0.0749)+80</f>
        <v>82.1094793057407</v>
      </c>
      <c r="F160" s="3"/>
      <c r="G160" s="7" t="n">
        <v>2.90799999999998</v>
      </c>
      <c r="H160" s="8" t="n">
        <f aca="false">((G160-2.75)/0.1)+70</f>
        <v>71.5799999999998</v>
      </c>
      <c r="I160" s="3"/>
      <c r="J160" s="7" t="n">
        <v>2.15799999999998</v>
      </c>
      <c r="K160" s="8" t="n">
        <f aca="false">((J160-2)/0.074975)+60</f>
        <v>62.1073691230408</v>
      </c>
    </row>
    <row r="161" customFormat="false" ht="12.75" hidden="false" customHeight="false" outlineLevel="0" collapsed="false">
      <c r="A161" s="7" t="n">
        <v>4.65900000000005</v>
      </c>
      <c r="B161" s="2" t="n">
        <f aca="false">((A161-4.5)/0.05)+90</f>
        <v>93.180000000001</v>
      </c>
      <c r="D161" s="7" t="n">
        <v>3.90899999999998</v>
      </c>
      <c r="E161" s="8" t="n">
        <f aca="false">((D161-3.75)/0.0749)+80</f>
        <v>82.1228304405872</v>
      </c>
      <c r="F161" s="3"/>
      <c r="G161" s="7" t="n">
        <v>2.90899999999998</v>
      </c>
      <c r="H161" s="8" t="n">
        <f aca="false">((G161-2.75)/0.1)+70</f>
        <v>71.5899999999998</v>
      </c>
      <c r="I161" s="3"/>
      <c r="J161" s="7" t="n">
        <v>2.15899999999998</v>
      </c>
      <c r="K161" s="8" t="n">
        <f aca="false">((J161-2)/0.074975)+60</f>
        <v>62.1207069023005</v>
      </c>
    </row>
    <row r="162" customFormat="false" ht="12.75" hidden="false" customHeight="false" outlineLevel="0" collapsed="false">
      <c r="A162" s="7" t="n">
        <v>4.66000000000005</v>
      </c>
      <c r="B162" s="2" t="n">
        <f aca="false">((A162-4.5)/0.05)+90</f>
        <v>93.200000000001</v>
      </c>
      <c r="D162" s="7" t="n">
        <v>3.90999999999998</v>
      </c>
      <c r="E162" s="8" t="n">
        <f aca="false">((D162-3.75)/0.0749)+80</f>
        <v>82.1361815754337</v>
      </c>
      <c r="F162" s="3"/>
      <c r="G162" s="7" t="n">
        <v>2.90999999999998</v>
      </c>
      <c r="H162" s="8" t="n">
        <f aca="false">((G162-2.75)/0.1)+70</f>
        <v>71.5999999999998</v>
      </c>
      <c r="I162" s="3"/>
      <c r="J162" s="7" t="n">
        <v>2.15999999999998</v>
      </c>
      <c r="K162" s="8" t="n">
        <f aca="false">((J162-2)/0.074975)+60</f>
        <v>62.1340446815603</v>
      </c>
    </row>
    <row r="163" customFormat="false" ht="12.75" hidden="false" customHeight="false" outlineLevel="0" collapsed="false">
      <c r="A163" s="7" t="n">
        <v>4.66100000000005</v>
      </c>
      <c r="B163" s="2" t="n">
        <f aca="false">((A163-4.5)/0.05)+90</f>
        <v>93.220000000001</v>
      </c>
      <c r="D163" s="7" t="n">
        <v>3.91099999999998</v>
      </c>
      <c r="E163" s="8" t="n">
        <f aca="false">((D163-3.75)/0.0749)+80</f>
        <v>82.1495327102801</v>
      </c>
      <c r="F163" s="3"/>
      <c r="G163" s="7" t="n">
        <v>2.91099999999998</v>
      </c>
      <c r="H163" s="8" t="n">
        <f aca="false">((G163-2.75)/0.1)+70</f>
        <v>71.6099999999998</v>
      </c>
      <c r="I163" s="3"/>
      <c r="J163" s="7" t="n">
        <v>2.16099999999998</v>
      </c>
      <c r="K163" s="8" t="n">
        <f aca="false">((J163-2)/0.074975)+60</f>
        <v>62.14738246082</v>
      </c>
    </row>
    <row r="164" customFormat="false" ht="12.75" hidden="false" customHeight="false" outlineLevel="0" collapsed="false">
      <c r="A164" s="7" t="n">
        <v>4.66200000000005</v>
      </c>
      <c r="B164" s="2" t="n">
        <f aca="false">((A164-4.5)/0.05)+90</f>
        <v>93.240000000001</v>
      </c>
      <c r="D164" s="7" t="n">
        <v>3.91199999999998</v>
      </c>
      <c r="E164" s="8" t="n">
        <f aca="false">((D164-3.75)/0.0749)+80</f>
        <v>82.1628838451266</v>
      </c>
      <c r="F164" s="3"/>
      <c r="G164" s="7" t="n">
        <v>2.91199999999998</v>
      </c>
      <c r="H164" s="8" t="n">
        <f aca="false">((G164-2.75)/0.1)+70</f>
        <v>71.6199999999998</v>
      </c>
      <c r="I164" s="3"/>
      <c r="J164" s="7" t="n">
        <v>2.16199999999998</v>
      </c>
      <c r="K164" s="8" t="n">
        <f aca="false">((J164-2)/0.074975)+60</f>
        <v>62.1607202400798</v>
      </c>
    </row>
    <row r="165" customFormat="false" ht="12.75" hidden="false" customHeight="false" outlineLevel="0" collapsed="false">
      <c r="A165" s="7" t="n">
        <v>4.66300000000005</v>
      </c>
      <c r="B165" s="2" t="n">
        <f aca="false">((A165-4.5)/0.05)+90</f>
        <v>93.260000000001</v>
      </c>
      <c r="D165" s="7" t="n">
        <v>3.91299999999998</v>
      </c>
      <c r="E165" s="8" t="n">
        <f aca="false">((D165-3.75)/0.0749)+80</f>
        <v>82.176234979973</v>
      </c>
      <c r="F165" s="3"/>
      <c r="G165" s="7" t="n">
        <v>2.91299999999998</v>
      </c>
      <c r="H165" s="8" t="n">
        <f aca="false">((G165-2.75)/0.1)+70</f>
        <v>71.6299999999998</v>
      </c>
      <c r="I165" s="3"/>
      <c r="J165" s="7" t="n">
        <v>2.16299999999998</v>
      </c>
      <c r="K165" s="8" t="n">
        <f aca="false">((J165-2)/0.074975)+60</f>
        <v>62.1740580193395</v>
      </c>
    </row>
    <row r="166" customFormat="false" ht="12.75" hidden="false" customHeight="false" outlineLevel="0" collapsed="false">
      <c r="A166" s="7" t="n">
        <v>4.66400000000005</v>
      </c>
      <c r="B166" s="2" t="n">
        <f aca="false">((A166-4.5)/0.05)+90</f>
        <v>93.280000000001</v>
      </c>
      <c r="D166" s="7" t="n">
        <v>3.91399999999998</v>
      </c>
      <c r="E166" s="8" t="n">
        <f aca="false">((D166-3.75)/0.0749)+80</f>
        <v>82.1895861148195</v>
      </c>
      <c r="F166" s="3"/>
      <c r="G166" s="7" t="n">
        <v>2.91399999999998</v>
      </c>
      <c r="H166" s="8" t="n">
        <f aca="false">((G166-2.75)/0.1)+70</f>
        <v>71.6399999999998</v>
      </c>
      <c r="I166" s="3"/>
      <c r="J166" s="7" t="n">
        <v>2.16399999999998</v>
      </c>
      <c r="K166" s="8" t="n">
        <f aca="false">((J166-2)/0.074975)+60</f>
        <v>62.1873957985993</v>
      </c>
    </row>
    <row r="167" customFormat="false" ht="12.75" hidden="false" customHeight="false" outlineLevel="0" collapsed="false">
      <c r="A167" s="7" t="n">
        <v>4.66500000000006</v>
      </c>
      <c r="B167" s="2" t="n">
        <f aca="false">((A167-4.5)/0.05)+90</f>
        <v>93.3000000000012</v>
      </c>
      <c r="D167" s="7" t="n">
        <v>3.91499999999998</v>
      </c>
      <c r="E167" s="8" t="n">
        <f aca="false">((D167-3.75)/0.0749)+80</f>
        <v>82.202937249666</v>
      </c>
      <c r="F167" s="3"/>
      <c r="G167" s="7" t="n">
        <v>2.91499999999998</v>
      </c>
      <c r="H167" s="8" t="n">
        <f aca="false">((G167-2.75)/0.1)+70</f>
        <v>71.6499999999998</v>
      </c>
      <c r="I167" s="3"/>
      <c r="J167" s="7" t="n">
        <v>2.16499999999998</v>
      </c>
      <c r="K167" s="8" t="n">
        <f aca="false">((J167-2)/0.074975)+60</f>
        <v>62.200733577859</v>
      </c>
    </row>
    <row r="168" customFormat="false" ht="12.75" hidden="false" customHeight="false" outlineLevel="0" collapsed="false">
      <c r="A168" s="7" t="n">
        <v>4.66600000000006</v>
      </c>
      <c r="B168" s="2" t="n">
        <f aca="false">((A168-4.5)/0.05)+90</f>
        <v>93.3200000000012</v>
      </c>
      <c r="D168" s="7" t="n">
        <v>3.91599999999998</v>
      </c>
      <c r="E168" s="8" t="n">
        <f aca="false">((D168-3.75)/0.0749)+80</f>
        <v>82.2162883845124</v>
      </c>
      <c r="F168" s="3"/>
      <c r="G168" s="7" t="n">
        <v>2.91599999999998</v>
      </c>
      <c r="H168" s="8" t="n">
        <f aca="false">((G168-2.75)/0.1)+70</f>
        <v>71.6599999999998</v>
      </c>
      <c r="I168" s="3"/>
      <c r="J168" s="7" t="n">
        <v>2.16599999999998</v>
      </c>
      <c r="K168" s="8" t="n">
        <f aca="false">((J168-2)/0.074975)+60</f>
        <v>62.2140713571188</v>
      </c>
    </row>
    <row r="169" customFormat="false" ht="12.75" hidden="false" customHeight="false" outlineLevel="0" collapsed="false">
      <c r="A169" s="7" t="n">
        <v>4.66700000000006</v>
      </c>
      <c r="B169" s="2" t="n">
        <f aca="false">((A169-4.5)/0.05)+90</f>
        <v>93.3400000000012</v>
      </c>
      <c r="D169" s="7" t="n">
        <v>3.91699999999998</v>
      </c>
      <c r="E169" s="8" t="n">
        <f aca="false">((D169-3.75)/0.0749)+80</f>
        <v>82.2296395193589</v>
      </c>
      <c r="F169" s="3"/>
      <c r="G169" s="7" t="n">
        <v>2.91699999999998</v>
      </c>
      <c r="H169" s="8" t="n">
        <f aca="false">((G169-2.75)/0.1)+70</f>
        <v>71.6699999999998</v>
      </c>
      <c r="I169" s="3"/>
      <c r="J169" s="7" t="n">
        <v>2.16699999999998</v>
      </c>
      <c r="K169" s="8" t="n">
        <f aca="false">((J169-2)/0.074975)+60</f>
        <v>62.2274091363785</v>
      </c>
    </row>
    <row r="170" customFormat="false" ht="12.75" hidden="false" customHeight="false" outlineLevel="0" collapsed="false">
      <c r="A170" s="7" t="n">
        <v>4.66800000000006</v>
      </c>
      <c r="B170" s="2" t="n">
        <f aca="false">((A170-4.5)/0.05)+90</f>
        <v>93.3600000000012</v>
      </c>
      <c r="D170" s="7" t="n">
        <v>3.91799999999998</v>
      </c>
      <c r="E170" s="8" t="n">
        <f aca="false">((D170-3.75)/0.0749)+80</f>
        <v>82.2429906542053</v>
      </c>
      <c r="F170" s="3"/>
      <c r="G170" s="7" t="n">
        <v>2.91799999999998</v>
      </c>
      <c r="H170" s="8" t="n">
        <f aca="false">((G170-2.75)/0.1)+70</f>
        <v>71.6799999999998</v>
      </c>
      <c r="I170" s="3"/>
      <c r="J170" s="7" t="n">
        <v>2.16799999999998</v>
      </c>
      <c r="K170" s="8" t="n">
        <f aca="false">((J170-2)/0.074975)+60</f>
        <v>62.2407469156383</v>
      </c>
    </row>
    <row r="171" customFormat="false" ht="12.75" hidden="false" customHeight="false" outlineLevel="0" collapsed="false">
      <c r="A171" s="7" t="n">
        <v>4.66900000000006</v>
      </c>
      <c r="B171" s="2" t="n">
        <f aca="false">((A171-4.5)/0.05)+90</f>
        <v>93.3800000000012</v>
      </c>
      <c r="D171" s="7" t="n">
        <v>3.91899999999998</v>
      </c>
      <c r="E171" s="8" t="n">
        <f aca="false">((D171-3.75)/0.0749)+80</f>
        <v>82.2563417890518</v>
      </c>
      <c r="F171" s="3"/>
      <c r="G171" s="7" t="n">
        <v>2.91899999999998</v>
      </c>
      <c r="H171" s="8" t="n">
        <f aca="false">((G171-2.75)/0.1)+70</f>
        <v>71.6899999999998</v>
      </c>
      <c r="I171" s="3"/>
      <c r="J171" s="7" t="n">
        <v>2.16899999999998</v>
      </c>
      <c r="K171" s="8" t="n">
        <f aca="false">((J171-2)/0.074975)+60</f>
        <v>62.254084694898</v>
      </c>
    </row>
    <row r="172" customFormat="false" ht="12.75" hidden="false" customHeight="false" outlineLevel="0" collapsed="false">
      <c r="A172" s="7" t="n">
        <v>4.67000000000006</v>
      </c>
      <c r="B172" s="2" t="n">
        <f aca="false">((A172-4.5)/0.05)+90</f>
        <v>93.4000000000012</v>
      </c>
      <c r="D172" s="7" t="n">
        <v>3.91999999999998</v>
      </c>
      <c r="E172" s="8" t="n">
        <f aca="false">((D172-3.75)/0.0749)+80</f>
        <v>82.2696929238983</v>
      </c>
      <c r="F172" s="3"/>
      <c r="G172" s="7" t="n">
        <v>2.91999999999998</v>
      </c>
      <c r="H172" s="8" t="n">
        <f aca="false">((G172-2.75)/0.1)+70</f>
        <v>71.6999999999998</v>
      </c>
      <c r="I172" s="3"/>
      <c r="J172" s="7" t="n">
        <v>2.16999999999998</v>
      </c>
      <c r="K172" s="8" t="n">
        <f aca="false">((J172-2)/0.074975)+60</f>
        <v>62.2674224741578</v>
      </c>
    </row>
    <row r="173" customFormat="false" ht="12.75" hidden="false" customHeight="false" outlineLevel="0" collapsed="false">
      <c r="A173" s="7" t="n">
        <v>4.67100000000006</v>
      </c>
      <c r="B173" s="2" t="n">
        <f aca="false">((A173-4.5)/0.05)+90</f>
        <v>93.4200000000012</v>
      </c>
      <c r="D173" s="7" t="n">
        <v>3.92099999999998</v>
      </c>
      <c r="E173" s="8" t="n">
        <f aca="false">((D173-3.75)/0.0749)+80</f>
        <v>82.2830440587447</v>
      </c>
      <c r="F173" s="3"/>
      <c r="G173" s="7" t="n">
        <v>2.92099999999998</v>
      </c>
      <c r="H173" s="8" t="n">
        <f aca="false">((G173-2.75)/0.1)+70</f>
        <v>71.7099999999998</v>
      </c>
      <c r="I173" s="3"/>
      <c r="J173" s="7" t="n">
        <v>2.17099999999998</v>
      </c>
      <c r="K173" s="8" t="n">
        <f aca="false">((J173-2)/0.074975)+60</f>
        <v>62.2807602534175</v>
      </c>
    </row>
    <row r="174" customFormat="false" ht="12.75" hidden="false" customHeight="false" outlineLevel="0" collapsed="false">
      <c r="A174" s="7" t="n">
        <v>4.67200000000006</v>
      </c>
      <c r="B174" s="2" t="n">
        <f aca="false">((A174-4.5)/0.05)+90</f>
        <v>93.4400000000012</v>
      </c>
      <c r="D174" s="7" t="n">
        <v>3.92199999999998</v>
      </c>
      <c r="E174" s="8" t="n">
        <f aca="false">((D174-3.75)/0.0749)+80</f>
        <v>82.2963951935912</v>
      </c>
      <c r="F174" s="3"/>
      <c r="G174" s="7" t="n">
        <v>2.92199999999998</v>
      </c>
      <c r="H174" s="8" t="n">
        <f aca="false">((G174-2.75)/0.1)+70</f>
        <v>71.7199999999998</v>
      </c>
      <c r="I174" s="3"/>
      <c r="J174" s="7" t="n">
        <v>2.17199999999998</v>
      </c>
      <c r="K174" s="8" t="n">
        <f aca="false">((J174-2)/0.074975)+60</f>
        <v>62.2940980326773</v>
      </c>
    </row>
    <row r="175" customFormat="false" ht="12.75" hidden="false" customHeight="false" outlineLevel="0" collapsed="false">
      <c r="A175" s="7" t="n">
        <v>4.67300000000006</v>
      </c>
      <c r="B175" s="2" t="n">
        <f aca="false">((A175-4.5)/0.05)+90</f>
        <v>93.4600000000012</v>
      </c>
      <c r="D175" s="7" t="n">
        <v>3.92299999999998</v>
      </c>
      <c r="E175" s="8" t="n">
        <f aca="false">((D175-3.75)/0.0749)+80</f>
        <v>82.3097463284377</v>
      </c>
      <c r="F175" s="3"/>
      <c r="G175" s="7" t="n">
        <v>2.92299999999998</v>
      </c>
      <c r="H175" s="8" t="n">
        <f aca="false">((G175-2.75)/0.1)+70</f>
        <v>71.7299999999998</v>
      </c>
      <c r="I175" s="3"/>
      <c r="J175" s="7" t="n">
        <v>2.17299999999998</v>
      </c>
      <c r="K175" s="8" t="n">
        <f aca="false">((J175-2)/0.074975)+60</f>
        <v>62.3074358119371</v>
      </c>
    </row>
    <row r="176" customFormat="false" ht="12.75" hidden="false" customHeight="false" outlineLevel="0" collapsed="false">
      <c r="A176" s="7" t="n">
        <v>4.67400000000006</v>
      </c>
      <c r="B176" s="2" t="n">
        <f aca="false">((A176-4.5)/0.05)+90</f>
        <v>93.4800000000012</v>
      </c>
      <c r="D176" s="7" t="n">
        <v>3.92399999999998</v>
      </c>
      <c r="E176" s="8" t="n">
        <f aca="false">((D176-3.75)/0.0749)+80</f>
        <v>82.3230974632841</v>
      </c>
      <c r="F176" s="3"/>
      <c r="G176" s="7" t="n">
        <v>2.92399999999998</v>
      </c>
      <c r="H176" s="8" t="n">
        <f aca="false">((G176-2.75)/0.1)+70</f>
        <v>71.7399999999998</v>
      </c>
      <c r="I176" s="3"/>
      <c r="J176" s="7" t="n">
        <v>2.17399999999998</v>
      </c>
      <c r="K176" s="8" t="n">
        <f aca="false">((J176-2)/0.074975)+60</f>
        <v>62.3207735911968</v>
      </c>
    </row>
    <row r="177" customFormat="false" ht="12.75" hidden="false" customHeight="false" outlineLevel="0" collapsed="false">
      <c r="A177" s="7" t="n">
        <v>4.67500000000006</v>
      </c>
      <c r="B177" s="2" t="n">
        <f aca="false">((A177-4.5)/0.05)+90</f>
        <v>93.5000000000012</v>
      </c>
      <c r="D177" s="7" t="n">
        <v>3.92499999999998</v>
      </c>
      <c r="E177" s="8" t="n">
        <f aca="false">((D177-3.75)/0.0749)+80</f>
        <v>82.3364485981306</v>
      </c>
      <c r="F177" s="3"/>
      <c r="G177" s="7" t="n">
        <v>2.92499999999998</v>
      </c>
      <c r="H177" s="8" t="n">
        <f aca="false">((G177-2.75)/0.1)+70</f>
        <v>71.7499999999998</v>
      </c>
      <c r="I177" s="3"/>
      <c r="J177" s="7" t="n">
        <v>2.17499999999998</v>
      </c>
      <c r="K177" s="8" t="n">
        <f aca="false">((J177-2)/0.074975)+60</f>
        <v>62.3341113704566</v>
      </c>
    </row>
    <row r="178" customFormat="false" ht="12.75" hidden="false" customHeight="false" outlineLevel="0" collapsed="false">
      <c r="A178" s="7" t="n">
        <v>4.67600000000006</v>
      </c>
      <c r="B178" s="2" t="n">
        <f aca="false">((A178-4.5)/0.05)+90</f>
        <v>93.5200000000012</v>
      </c>
      <c r="D178" s="7" t="n">
        <v>3.92599999999998</v>
      </c>
      <c r="E178" s="8" t="n">
        <f aca="false">((D178-3.75)/0.0749)+80</f>
        <v>82.349799732977</v>
      </c>
      <c r="F178" s="3"/>
      <c r="G178" s="7" t="n">
        <v>2.92599999999998</v>
      </c>
      <c r="H178" s="8" t="n">
        <f aca="false">((G178-2.75)/0.1)+70</f>
        <v>71.7599999999998</v>
      </c>
      <c r="I178" s="3"/>
      <c r="J178" s="7" t="n">
        <v>2.17599999999998</v>
      </c>
      <c r="K178" s="8" t="n">
        <f aca="false">((J178-2)/0.074975)+60</f>
        <v>62.3474491497163</v>
      </c>
    </row>
    <row r="179" customFormat="false" ht="12.75" hidden="false" customHeight="false" outlineLevel="0" collapsed="false">
      <c r="A179" s="7" t="n">
        <v>4.67700000000006</v>
      </c>
      <c r="B179" s="2" t="n">
        <f aca="false">((A179-4.5)/0.05)+90</f>
        <v>93.5400000000012</v>
      </c>
      <c r="D179" s="7" t="n">
        <v>3.92699999999998</v>
      </c>
      <c r="E179" s="8" t="n">
        <f aca="false">((D179-3.75)/0.0749)+80</f>
        <v>82.3631508678235</v>
      </c>
      <c r="F179" s="3"/>
      <c r="G179" s="7" t="n">
        <v>2.92699999999998</v>
      </c>
      <c r="H179" s="8" t="n">
        <f aca="false">((G179-2.75)/0.1)+70</f>
        <v>71.7699999999998</v>
      </c>
      <c r="I179" s="3"/>
      <c r="J179" s="7" t="n">
        <v>2.17699999999998</v>
      </c>
      <c r="K179" s="8" t="n">
        <f aca="false">((J179-2)/0.074975)+60</f>
        <v>62.3607869289761</v>
      </c>
    </row>
    <row r="180" customFormat="false" ht="12.75" hidden="false" customHeight="false" outlineLevel="0" collapsed="false">
      <c r="A180" s="7" t="n">
        <v>4.67800000000006</v>
      </c>
      <c r="B180" s="2" t="n">
        <f aca="false">((A180-4.5)/0.05)+90</f>
        <v>93.5600000000012</v>
      </c>
      <c r="D180" s="7" t="n">
        <v>3.92799999999998</v>
      </c>
      <c r="E180" s="8" t="n">
        <f aca="false">((D180-3.75)/0.0749)+80</f>
        <v>82.37650200267</v>
      </c>
      <c r="F180" s="3"/>
      <c r="G180" s="7" t="n">
        <v>2.92799999999998</v>
      </c>
      <c r="H180" s="8" t="n">
        <f aca="false">((G180-2.75)/0.1)+70</f>
        <v>71.7799999999998</v>
      </c>
      <c r="I180" s="3"/>
      <c r="J180" s="7" t="n">
        <v>2.17799999999998</v>
      </c>
      <c r="K180" s="8" t="n">
        <f aca="false">((J180-2)/0.074975)+60</f>
        <v>62.3741247082358</v>
      </c>
    </row>
    <row r="181" customFormat="false" ht="12.75" hidden="false" customHeight="false" outlineLevel="0" collapsed="false">
      <c r="A181" s="7" t="n">
        <v>4.67900000000006</v>
      </c>
      <c r="B181" s="2" t="n">
        <f aca="false">((A181-4.5)/0.05)+90</f>
        <v>93.5800000000012</v>
      </c>
      <c r="D181" s="7" t="n">
        <v>3.92899999999998</v>
      </c>
      <c r="E181" s="8" t="n">
        <f aca="false">((D181-3.75)/0.0749)+80</f>
        <v>82.3898531375164</v>
      </c>
      <c r="F181" s="3"/>
      <c r="G181" s="7" t="n">
        <v>2.92899999999998</v>
      </c>
      <c r="H181" s="8" t="n">
        <f aca="false">((G181-2.75)/0.1)+70</f>
        <v>71.7899999999998</v>
      </c>
      <c r="I181" s="3"/>
      <c r="J181" s="7" t="n">
        <v>2.17899999999998</v>
      </c>
      <c r="K181" s="8" t="n">
        <f aca="false">((J181-2)/0.074975)+60</f>
        <v>62.3874624874956</v>
      </c>
    </row>
    <row r="182" customFormat="false" ht="12.75" hidden="false" customHeight="false" outlineLevel="0" collapsed="false">
      <c r="A182" s="7" t="n">
        <v>4.68000000000006</v>
      </c>
      <c r="B182" s="2" t="n">
        <f aca="false">((A182-4.5)/0.05)+90</f>
        <v>93.6000000000012</v>
      </c>
      <c r="D182" s="7" t="n">
        <v>3.92999999999998</v>
      </c>
      <c r="E182" s="8" t="n">
        <f aca="false">((D182-3.75)/0.0749)+80</f>
        <v>82.4032042723629</v>
      </c>
      <c r="F182" s="3"/>
      <c r="G182" s="7" t="n">
        <v>2.92999999999998</v>
      </c>
      <c r="H182" s="8" t="n">
        <f aca="false">((G182-2.75)/0.1)+70</f>
        <v>71.7999999999998</v>
      </c>
      <c r="I182" s="3"/>
      <c r="J182" s="7" t="n">
        <v>2.17999999999998</v>
      </c>
      <c r="K182" s="8" t="n">
        <f aca="false">((J182-2)/0.074975)+60</f>
        <v>62.4008002667553</v>
      </c>
    </row>
    <row r="183" customFormat="false" ht="12.75" hidden="false" customHeight="false" outlineLevel="0" collapsed="false">
      <c r="A183" s="7" t="n">
        <v>4.68100000000006</v>
      </c>
      <c r="B183" s="2" t="n">
        <f aca="false">((A183-4.5)/0.05)+90</f>
        <v>93.6200000000012</v>
      </c>
      <c r="D183" s="7" t="n">
        <v>3.93099999999998</v>
      </c>
      <c r="E183" s="8" t="n">
        <f aca="false">((D183-3.75)/0.0749)+80</f>
        <v>82.4165554072093</v>
      </c>
      <c r="F183" s="3"/>
      <c r="G183" s="7" t="n">
        <v>2.93099999999998</v>
      </c>
      <c r="H183" s="8" t="n">
        <f aca="false">((G183-2.75)/0.1)+70</f>
        <v>71.8099999999998</v>
      </c>
      <c r="I183" s="3"/>
      <c r="J183" s="7" t="n">
        <v>2.18099999999998</v>
      </c>
      <c r="K183" s="8" t="n">
        <f aca="false">((J183-2)/0.074975)+60</f>
        <v>62.4141380460151</v>
      </c>
    </row>
    <row r="184" customFormat="false" ht="12.75" hidden="false" customHeight="false" outlineLevel="0" collapsed="false">
      <c r="A184" s="7" t="n">
        <v>4.68200000000006</v>
      </c>
      <c r="B184" s="2" t="n">
        <f aca="false">((A184-4.5)/0.05)+90</f>
        <v>93.6400000000012</v>
      </c>
      <c r="D184" s="7" t="n">
        <v>3.93199999999998</v>
      </c>
      <c r="E184" s="8" t="n">
        <f aca="false">((D184-3.75)/0.0749)+80</f>
        <v>82.4299065420558</v>
      </c>
      <c r="F184" s="3"/>
      <c r="G184" s="7" t="n">
        <v>2.93199999999998</v>
      </c>
      <c r="H184" s="8" t="n">
        <f aca="false">((G184-2.75)/0.1)+70</f>
        <v>71.8199999999998</v>
      </c>
      <c r="I184" s="3"/>
      <c r="J184" s="7" t="n">
        <v>2.18199999999998</v>
      </c>
      <c r="K184" s="8" t="n">
        <f aca="false">((J184-2)/0.074975)+60</f>
        <v>62.4274758252748</v>
      </c>
    </row>
    <row r="185" customFormat="false" ht="12.75" hidden="false" customHeight="false" outlineLevel="0" collapsed="false">
      <c r="A185" s="7" t="n">
        <v>4.68300000000006</v>
      </c>
      <c r="B185" s="2" t="n">
        <f aca="false">((A185-4.5)/0.05)+90</f>
        <v>93.6600000000012</v>
      </c>
      <c r="D185" s="7" t="n">
        <v>3.93299999999998</v>
      </c>
      <c r="E185" s="8" t="n">
        <f aca="false">((D185-3.75)/0.0749)+80</f>
        <v>82.4432576769023</v>
      </c>
      <c r="F185" s="3"/>
      <c r="G185" s="7" t="n">
        <v>2.93299999999998</v>
      </c>
      <c r="H185" s="8" t="n">
        <f aca="false">((G185-2.75)/0.1)+70</f>
        <v>71.8299999999998</v>
      </c>
      <c r="I185" s="3"/>
      <c r="J185" s="7" t="n">
        <v>2.18299999999998</v>
      </c>
      <c r="K185" s="8" t="n">
        <f aca="false">((J185-2)/0.074975)+60</f>
        <v>62.4408136045346</v>
      </c>
    </row>
    <row r="186" customFormat="false" ht="12.75" hidden="false" customHeight="false" outlineLevel="0" collapsed="false">
      <c r="A186" s="7" t="n">
        <v>4.68400000000006</v>
      </c>
      <c r="B186" s="2" t="n">
        <f aca="false">((A186-4.5)/0.05)+90</f>
        <v>93.6800000000012</v>
      </c>
      <c r="D186" s="7" t="n">
        <v>3.93399999999998</v>
      </c>
      <c r="E186" s="8" t="n">
        <f aca="false">((D186-3.75)/0.0749)+80</f>
        <v>82.4566088117487</v>
      </c>
      <c r="F186" s="3"/>
      <c r="G186" s="7" t="n">
        <v>2.93399999999998</v>
      </c>
      <c r="H186" s="8" t="n">
        <f aca="false">((G186-2.75)/0.1)+70</f>
        <v>71.8399999999998</v>
      </c>
      <c r="I186" s="3"/>
      <c r="J186" s="7" t="n">
        <v>2.18399999999998</v>
      </c>
      <c r="K186" s="8" t="n">
        <f aca="false">((J186-2)/0.074975)+60</f>
        <v>62.4541513837943</v>
      </c>
    </row>
    <row r="187" customFormat="false" ht="12.75" hidden="false" customHeight="false" outlineLevel="0" collapsed="false">
      <c r="A187" s="7" t="n">
        <v>4.68500000000006</v>
      </c>
      <c r="B187" s="2" t="n">
        <f aca="false">((A187-4.5)/0.05)+90</f>
        <v>93.7000000000012</v>
      </c>
      <c r="D187" s="7" t="n">
        <v>3.93499999999998</v>
      </c>
      <c r="E187" s="8" t="n">
        <f aca="false">((D187-3.75)/0.0749)+80</f>
        <v>82.4699599465952</v>
      </c>
      <c r="F187" s="3"/>
      <c r="G187" s="7" t="n">
        <v>2.93499999999998</v>
      </c>
      <c r="H187" s="8" t="n">
        <f aca="false">((G187-2.75)/0.1)+70</f>
        <v>71.8499999999998</v>
      </c>
      <c r="I187" s="3"/>
      <c r="J187" s="7" t="n">
        <v>2.18499999999998</v>
      </c>
      <c r="K187" s="8" t="n">
        <f aca="false">((J187-2)/0.074975)+60</f>
        <v>62.4674891630541</v>
      </c>
    </row>
    <row r="188" customFormat="false" ht="12.75" hidden="false" customHeight="false" outlineLevel="0" collapsed="false">
      <c r="A188" s="7" t="n">
        <v>4.68600000000006</v>
      </c>
      <c r="B188" s="2" t="n">
        <f aca="false">((A188-4.5)/0.05)+90</f>
        <v>93.7200000000012</v>
      </c>
      <c r="D188" s="7" t="n">
        <v>3.93599999999998</v>
      </c>
      <c r="E188" s="8" t="n">
        <f aca="false">((D188-3.75)/0.0749)+80</f>
        <v>82.4833110814417</v>
      </c>
      <c r="F188" s="3"/>
      <c r="G188" s="7" t="n">
        <v>2.93599999999998</v>
      </c>
      <c r="H188" s="8" t="n">
        <f aca="false">((G188-2.75)/0.1)+70</f>
        <v>71.8599999999998</v>
      </c>
      <c r="I188" s="3"/>
      <c r="J188" s="7" t="n">
        <v>2.18599999999998</v>
      </c>
      <c r="K188" s="8" t="n">
        <f aca="false">((J188-2)/0.074975)+60</f>
        <v>62.4808269423138</v>
      </c>
    </row>
    <row r="189" customFormat="false" ht="12.75" hidden="false" customHeight="false" outlineLevel="0" collapsed="false">
      <c r="A189" s="7" t="n">
        <v>4.68700000000006</v>
      </c>
      <c r="B189" s="2" t="n">
        <f aca="false">((A189-4.5)/0.05)+90</f>
        <v>93.7400000000012</v>
      </c>
      <c r="D189" s="7" t="n">
        <v>3.93699999999998</v>
      </c>
      <c r="E189" s="8" t="n">
        <f aca="false">((D189-3.75)/0.0749)+80</f>
        <v>82.4966622162881</v>
      </c>
      <c r="F189" s="3"/>
      <c r="G189" s="7" t="n">
        <v>2.93699999999998</v>
      </c>
      <c r="H189" s="8" t="n">
        <f aca="false">((G189-2.75)/0.1)+70</f>
        <v>71.8699999999998</v>
      </c>
      <c r="I189" s="3"/>
      <c r="J189" s="7" t="n">
        <v>2.18699999999998</v>
      </c>
      <c r="K189" s="8" t="n">
        <f aca="false">((J189-2)/0.074975)+60</f>
        <v>62.4941647215736</v>
      </c>
    </row>
    <row r="190" customFormat="false" ht="12.75" hidden="false" customHeight="false" outlineLevel="0" collapsed="false">
      <c r="A190" s="7" t="n">
        <v>4.68800000000006</v>
      </c>
      <c r="B190" s="2" t="n">
        <f aca="false">((A190-4.5)/0.05)+90</f>
        <v>93.7600000000012</v>
      </c>
      <c r="D190" s="7" t="n">
        <v>3.93799999999998</v>
      </c>
      <c r="E190" s="8" t="n">
        <f aca="false">((D190-3.75)/0.0749)+80</f>
        <v>82.5100133511346</v>
      </c>
      <c r="F190" s="3"/>
      <c r="G190" s="7" t="n">
        <v>2.93799999999998</v>
      </c>
      <c r="H190" s="8" t="n">
        <f aca="false">((G190-2.75)/0.1)+70</f>
        <v>71.8799999999998</v>
      </c>
      <c r="I190" s="3"/>
      <c r="J190" s="7" t="n">
        <v>2.18799999999998</v>
      </c>
      <c r="K190" s="8" t="n">
        <f aca="false">((J190-2)/0.074975)+60</f>
        <v>62.5075025008334</v>
      </c>
    </row>
    <row r="191" customFormat="false" ht="12.75" hidden="false" customHeight="false" outlineLevel="0" collapsed="false">
      <c r="A191" s="7" t="n">
        <v>4.68900000000006</v>
      </c>
      <c r="B191" s="2" t="n">
        <f aca="false">((A191-4.5)/0.05)+90</f>
        <v>93.7800000000012</v>
      </c>
      <c r="D191" s="7" t="n">
        <v>3.93899999999998</v>
      </c>
      <c r="E191" s="8" t="n">
        <f aca="false">((D191-3.75)/0.0749)+80</f>
        <v>82.5233644859811</v>
      </c>
      <c r="F191" s="3"/>
      <c r="G191" s="7" t="n">
        <v>2.93899999999998</v>
      </c>
      <c r="H191" s="8" t="n">
        <f aca="false">((G191-2.75)/0.1)+70</f>
        <v>71.8899999999998</v>
      </c>
      <c r="I191" s="3"/>
      <c r="J191" s="7" t="n">
        <v>2.18899999999998</v>
      </c>
      <c r="K191" s="8" t="n">
        <f aca="false">((J191-2)/0.074975)+60</f>
        <v>62.5208402800931</v>
      </c>
    </row>
    <row r="192" customFormat="false" ht="12.75" hidden="false" customHeight="false" outlineLevel="0" collapsed="false">
      <c r="A192" s="7" t="n">
        <v>4.69000000000006</v>
      </c>
      <c r="B192" s="2" t="n">
        <f aca="false">((A192-4.5)/0.05)+90</f>
        <v>93.8000000000012</v>
      </c>
      <c r="D192" s="7" t="n">
        <v>3.93999999999998</v>
      </c>
      <c r="E192" s="8" t="n">
        <f aca="false">((D192-3.75)/0.0749)+80</f>
        <v>82.5367156208275</v>
      </c>
      <c r="F192" s="3"/>
      <c r="G192" s="7" t="n">
        <v>2.93999999999998</v>
      </c>
      <c r="H192" s="8" t="n">
        <f aca="false">((G192-2.75)/0.1)+70</f>
        <v>71.8999999999998</v>
      </c>
      <c r="I192" s="3"/>
      <c r="J192" s="7" t="n">
        <v>2.18999999999998</v>
      </c>
      <c r="K192" s="8" t="n">
        <f aca="false">((J192-2)/0.074975)+60</f>
        <v>62.5341780593529</v>
      </c>
    </row>
    <row r="193" customFormat="false" ht="12.75" hidden="false" customHeight="false" outlineLevel="0" collapsed="false">
      <c r="A193" s="7" t="n">
        <v>4.69100000000006</v>
      </c>
      <c r="B193" s="2" t="n">
        <f aca="false">((A193-4.5)/0.05)+90</f>
        <v>93.8200000000012</v>
      </c>
      <c r="D193" s="7" t="n">
        <v>3.94099999999998</v>
      </c>
      <c r="E193" s="8" t="n">
        <f aca="false">((D193-3.75)/0.0749)+80</f>
        <v>82.550066755674</v>
      </c>
      <c r="F193" s="3"/>
      <c r="G193" s="7" t="n">
        <v>2.94099999999998</v>
      </c>
      <c r="H193" s="8" t="n">
        <f aca="false">((G193-2.75)/0.1)+70</f>
        <v>71.9099999999998</v>
      </c>
      <c r="I193" s="3"/>
      <c r="J193" s="7" t="n">
        <v>2.19099999999998</v>
      </c>
      <c r="K193" s="8" t="n">
        <f aca="false">((J193-2)/0.074975)+60</f>
        <v>62.5475158386126</v>
      </c>
    </row>
    <row r="194" customFormat="false" ht="12.75" hidden="false" customHeight="false" outlineLevel="0" collapsed="false">
      <c r="A194" s="7" t="n">
        <v>4.69200000000006</v>
      </c>
      <c r="B194" s="2" t="n">
        <f aca="false">((A194-4.5)/0.05)+90</f>
        <v>93.8400000000012</v>
      </c>
      <c r="D194" s="7" t="n">
        <v>3.94199999999998</v>
      </c>
      <c r="E194" s="8" t="n">
        <f aca="false">((D194-3.75)/0.0749)+80</f>
        <v>82.5634178905204</v>
      </c>
      <c r="F194" s="3"/>
      <c r="G194" s="7" t="n">
        <v>2.94199999999998</v>
      </c>
      <c r="H194" s="8" t="n">
        <f aca="false">((G194-2.75)/0.1)+70</f>
        <v>71.9199999999998</v>
      </c>
      <c r="I194" s="3"/>
      <c r="J194" s="7" t="n">
        <v>2.19199999999998</v>
      </c>
      <c r="K194" s="8" t="n">
        <f aca="false">((J194-2)/0.074975)+60</f>
        <v>62.5608536178724</v>
      </c>
    </row>
    <row r="195" customFormat="false" ht="12.75" hidden="false" customHeight="false" outlineLevel="0" collapsed="false">
      <c r="A195" s="7" t="n">
        <v>4.69300000000006</v>
      </c>
      <c r="B195" s="2" t="n">
        <f aca="false">((A195-4.5)/0.05)+90</f>
        <v>93.8600000000012</v>
      </c>
      <c r="D195" s="7" t="n">
        <v>3.94299999999998</v>
      </c>
      <c r="E195" s="8" t="n">
        <f aca="false">((D195-3.75)/0.0749)+80</f>
        <v>82.5767690253669</v>
      </c>
      <c r="F195" s="3"/>
      <c r="G195" s="7" t="n">
        <v>2.94299999999998</v>
      </c>
      <c r="H195" s="8" t="n">
        <f aca="false">((G195-2.75)/0.1)+70</f>
        <v>71.9299999999998</v>
      </c>
      <c r="I195" s="3"/>
      <c r="J195" s="7" t="n">
        <v>2.19299999999998</v>
      </c>
      <c r="K195" s="8" t="n">
        <f aca="false">((J195-2)/0.074975)+60</f>
        <v>62.5741913971321</v>
      </c>
    </row>
    <row r="196" customFormat="false" ht="12.75" hidden="false" customHeight="false" outlineLevel="0" collapsed="false">
      <c r="A196" s="7" t="n">
        <v>4.69400000000006</v>
      </c>
      <c r="B196" s="2" t="n">
        <f aca="false">((A196-4.5)/0.05)+90</f>
        <v>93.8800000000012</v>
      </c>
      <c r="D196" s="7" t="n">
        <v>3.94399999999998</v>
      </c>
      <c r="E196" s="8" t="n">
        <f aca="false">((D196-3.75)/0.0749)+80</f>
        <v>82.5901201602134</v>
      </c>
      <c r="F196" s="3"/>
      <c r="G196" s="7" t="n">
        <v>2.94399999999998</v>
      </c>
      <c r="H196" s="8" t="n">
        <f aca="false">((G196-2.75)/0.1)+70</f>
        <v>71.9399999999998</v>
      </c>
      <c r="I196" s="3"/>
      <c r="J196" s="7" t="n">
        <v>2.19399999999998</v>
      </c>
      <c r="K196" s="8" t="n">
        <f aca="false">((J196-2)/0.074975)+60</f>
        <v>62.5875291763919</v>
      </c>
    </row>
    <row r="197" customFormat="false" ht="12.75" hidden="false" customHeight="false" outlineLevel="0" collapsed="false">
      <c r="A197" s="7" t="n">
        <v>4.69500000000007</v>
      </c>
      <c r="B197" s="2" t="n">
        <f aca="false">((A197-4.5)/0.05)+90</f>
        <v>93.9000000000014</v>
      </c>
      <c r="D197" s="7" t="n">
        <v>3.94499999999998</v>
      </c>
      <c r="E197" s="8" t="n">
        <f aca="false">((D197-3.75)/0.0749)+80</f>
        <v>82.6034712950598</v>
      </c>
      <c r="F197" s="3"/>
      <c r="G197" s="7" t="n">
        <v>2.94499999999998</v>
      </c>
      <c r="H197" s="8" t="n">
        <f aca="false">((G197-2.75)/0.1)+70</f>
        <v>71.9499999999998</v>
      </c>
      <c r="I197" s="3"/>
      <c r="J197" s="7" t="n">
        <v>2.19499999999998</v>
      </c>
      <c r="K197" s="8" t="n">
        <f aca="false">((J197-2)/0.074975)+60</f>
        <v>62.6008669556516</v>
      </c>
    </row>
    <row r="198" customFormat="false" ht="12.75" hidden="false" customHeight="false" outlineLevel="0" collapsed="false">
      <c r="A198" s="7" t="n">
        <v>4.69600000000007</v>
      </c>
      <c r="B198" s="2" t="n">
        <f aca="false">((A198-4.5)/0.05)+90</f>
        <v>93.9200000000014</v>
      </c>
      <c r="D198" s="7" t="n">
        <v>3.94599999999998</v>
      </c>
      <c r="E198" s="8" t="n">
        <f aca="false">((D198-3.75)/0.0749)+80</f>
        <v>82.6168224299063</v>
      </c>
      <c r="F198" s="3"/>
      <c r="G198" s="7" t="n">
        <v>2.94599999999998</v>
      </c>
      <c r="H198" s="8" t="n">
        <f aca="false">((G198-2.75)/0.1)+70</f>
        <v>71.9599999999998</v>
      </c>
      <c r="I198" s="3"/>
      <c r="J198" s="7" t="n">
        <v>2.19599999999998</v>
      </c>
      <c r="K198" s="8" t="n">
        <f aca="false">((J198-2)/0.074975)+60</f>
        <v>62.6142047349114</v>
      </c>
    </row>
    <row r="199" customFormat="false" ht="12.75" hidden="false" customHeight="false" outlineLevel="0" collapsed="false">
      <c r="A199" s="7" t="n">
        <v>4.69700000000007</v>
      </c>
      <c r="B199" s="2" t="n">
        <f aca="false">((A199-4.5)/0.05)+90</f>
        <v>93.9400000000014</v>
      </c>
      <c r="D199" s="7" t="n">
        <v>3.94699999999998</v>
      </c>
      <c r="E199" s="8" t="n">
        <f aca="false">((D199-3.75)/0.0749)+80</f>
        <v>82.6301735647527</v>
      </c>
      <c r="F199" s="3"/>
      <c r="G199" s="7" t="n">
        <v>2.94699999999998</v>
      </c>
      <c r="H199" s="8" t="n">
        <f aca="false">((G199-2.75)/0.1)+70</f>
        <v>71.9699999999998</v>
      </c>
      <c r="I199" s="3"/>
      <c r="J199" s="7" t="n">
        <v>2.19699999999998</v>
      </c>
      <c r="K199" s="8" t="n">
        <f aca="false">((J199-2)/0.074975)+60</f>
        <v>62.6275425141711</v>
      </c>
    </row>
    <row r="200" customFormat="false" ht="12.75" hidden="false" customHeight="false" outlineLevel="0" collapsed="false">
      <c r="A200" s="7" t="n">
        <v>4.69800000000007</v>
      </c>
      <c r="B200" s="2" t="n">
        <f aca="false">((A200-4.5)/0.05)+90</f>
        <v>93.9600000000014</v>
      </c>
      <c r="D200" s="7" t="n">
        <v>3.94799999999998</v>
      </c>
      <c r="E200" s="8" t="n">
        <f aca="false">((D200-3.75)/0.0749)+80</f>
        <v>82.6435246995992</v>
      </c>
      <c r="F200" s="3"/>
      <c r="G200" s="7" t="n">
        <v>2.94799999999998</v>
      </c>
      <c r="H200" s="8" t="n">
        <f aca="false">((G200-2.75)/0.1)+70</f>
        <v>71.9799999999998</v>
      </c>
      <c r="I200" s="3"/>
      <c r="J200" s="7" t="n">
        <v>2.19799999999998</v>
      </c>
      <c r="K200" s="8" t="n">
        <f aca="false">((J200-2)/0.074975)+60</f>
        <v>62.6408802934309</v>
      </c>
    </row>
    <row r="201" customFormat="false" ht="12.75" hidden="false" customHeight="false" outlineLevel="0" collapsed="false">
      <c r="A201" s="7" t="n">
        <v>4.69900000000007</v>
      </c>
      <c r="B201" s="2" t="n">
        <f aca="false">((A201-4.5)/0.05)+90</f>
        <v>93.9800000000014</v>
      </c>
      <c r="D201" s="7" t="n">
        <v>3.94899999999998</v>
      </c>
      <c r="E201" s="8" t="n">
        <f aca="false">((D201-3.75)/0.0749)+80</f>
        <v>82.6568758344457</v>
      </c>
      <c r="F201" s="3"/>
      <c r="G201" s="7" t="n">
        <v>2.94899999999998</v>
      </c>
      <c r="H201" s="8" t="n">
        <f aca="false">((G201-2.75)/0.1)+70</f>
        <v>71.9899999999998</v>
      </c>
      <c r="I201" s="3"/>
      <c r="J201" s="7" t="n">
        <v>2.19899999999998</v>
      </c>
      <c r="K201" s="8" t="n">
        <f aca="false">((J201-2)/0.074975)+60</f>
        <v>62.6542180726906</v>
      </c>
    </row>
    <row r="202" customFormat="false" ht="12.75" hidden="false" customHeight="false" outlineLevel="0" collapsed="false">
      <c r="A202" s="7" t="n">
        <v>4.70000000000007</v>
      </c>
      <c r="B202" s="2" t="n">
        <f aca="false">((A202-4.5)/0.05)+90</f>
        <v>94.0000000000014</v>
      </c>
      <c r="D202" s="7" t="n">
        <v>3.94999999999998</v>
      </c>
      <c r="E202" s="8" t="n">
        <f aca="false">((D202-3.75)/0.0749)+80</f>
        <v>82.6702269692921</v>
      </c>
      <c r="F202" s="3"/>
      <c r="G202" s="7" t="n">
        <v>2.94999999999998</v>
      </c>
      <c r="H202" s="8" t="n">
        <f aca="false">((G202-2.75)/0.1)+70</f>
        <v>71.9999999999998</v>
      </c>
      <c r="I202" s="3"/>
      <c r="J202" s="7" t="n">
        <v>2.19999999999998</v>
      </c>
      <c r="K202" s="8" t="n">
        <f aca="false">((J202-2)/0.074975)+60</f>
        <v>62.6675558519504</v>
      </c>
    </row>
    <row r="203" customFormat="false" ht="12.75" hidden="false" customHeight="false" outlineLevel="0" collapsed="false">
      <c r="A203" s="7" t="n">
        <v>4.70100000000007</v>
      </c>
      <c r="B203" s="2" t="n">
        <f aca="false">((A203-4.5)/0.05)+90</f>
        <v>94.0200000000014</v>
      </c>
      <c r="D203" s="7" t="n">
        <v>3.95099999999998</v>
      </c>
      <c r="E203" s="8" t="n">
        <f aca="false">((D203-3.75)/0.0749)+80</f>
        <v>82.6835781041386</v>
      </c>
      <c r="F203" s="3"/>
      <c r="G203" s="7" t="n">
        <v>2.95099999999998</v>
      </c>
      <c r="H203" s="8" t="n">
        <f aca="false">((G203-2.75)/0.1)+70</f>
        <v>72.0099999999998</v>
      </c>
      <c r="I203" s="3"/>
      <c r="J203" s="7" t="n">
        <v>2.20099999999998</v>
      </c>
      <c r="K203" s="8" t="n">
        <f aca="false">((J203-2)/0.074975)+60</f>
        <v>62.6808936312101</v>
      </c>
    </row>
    <row r="204" customFormat="false" ht="12.75" hidden="false" customHeight="false" outlineLevel="0" collapsed="false">
      <c r="A204" s="7" t="n">
        <v>4.70200000000007</v>
      </c>
      <c r="B204" s="2" t="n">
        <f aca="false">((A204-4.5)/0.05)+90</f>
        <v>94.0400000000014</v>
      </c>
      <c r="D204" s="7" t="n">
        <v>3.95199999999998</v>
      </c>
      <c r="E204" s="8" t="n">
        <f aca="false">((D204-3.75)/0.0749)+80</f>
        <v>82.6969292389851</v>
      </c>
      <c r="F204" s="3"/>
      <c r="G204" s="7" t="n">
        <v>2.95199999999998</v>
      </c>
      <c r="H204" s="8" t="n">
        <f aca="false">((G204-2.75)/0.1)+70</f>
        <v>72.0199999999998</v>
      </c>
      <c r="I204" s="3"/>
      <c r="J204" s="7" t="n">
        <v>2.20199999999998</v>
      </c>
      <c r="K204" s="8" t="n">
        <f aca="false">((J204-2)/0.074975)+60</f>
        <v>62.6942314104699</v>
      </c>
    </row>
    <row r="205" customFormat="false" ht="12.75" hidden="false" customHeight="false" outlineLevel="0" collapsed="false">
      <c r="A205" s="7" t="n">
        <v>4.70300000000007</v>
      </c>
      <c r="B205" s="2" t="n">
        <f aca="false">((A205-4.5)/0.05)+90</f>
        <v>94.0600000000014</v>
      </c>
      <c r="D205" s="7" t="n">
        <v>3.95299999999998</v>
      </c>
      <c r="E205" s="8" t="n">
        <f aca="false">((D205-3.75)/0.0749)+80</f>
        <v>82.7102803738315</v>
      </c>
      <c r="F205" s="3"/>
      <c r="G205" s="7" t="n">
        <v>2.95299999999998</v>
      </c>
      <c r="H205" s="8" t="n">
        <f aca="false">((G205-2.75)/0.1)+70</f>
        <v>72.0299999999998</v>
      </c>
      <c r="I205" s="3"/>
      <c r="J205" s="7" t="n">
        <v>2.20299999999998</v>
      </c>
      <c r="K205" s="8" t="n">
        <f aca="false">((J205-2)/0.074975)+60</f>
        <v>62.7075691897296</v>
      </c>
    </row>
    <row r="206" customFormat="false" ht="12.75" hidden="false" customHeight="false" outlineLevel="0" collapsed="false">
      <c r="A206" s="7" t="n">
        <v>4.70400000000007</v>
      </c>
      <c r="B206" s="2" t="n">
        <f aca="false">((A206-4.5)/0.05)+90</f>
        <v>94.0800000000014</v>
      </c>
      <c r="D206" s="7" t="n">
        <v>3.95399999999998</v>
      </c>
      <c r="E206" s="8" t="n">
        <f aca="false">((D206-3.75)/0.0749)+80</f>
        <v>82.723631508678</v>
      </c>
      <c r="F206" s="3"/>
      <c r="G206" s="7" t="n">
        <v>2.95399999999998</v>
      </c>
      <c r="H206" s="8" t="n">
        <f aca="false">((G206-2.75)/0.1)+70</f>
        <v>72.0399999999998</v>
      </c>
      <c r="I206" s="3"/>
      <c r="J206" s="7" t="n">
        <v>2.20399999999998</v>
      </c>
      <c r="K206" s="8" t="n">
        <f aca="false">((J206-2)/0.074975)+60</f>
        <v>62.7209069689894</v>
      </c>
    </row>
    <row r="207" customFormat="false" ht="12.75" hidden="false" customHeight="false" outlineLevel="0" collapsed="false">
      <c r="A207" s="7" t="n">
        <v>4.70500000000007</v>
      </c>
      <c r="B207" s="2" t="n">
        <f aca="false">((A207-4.5)/0.05)+90</f>
        <v>94.1000000000014</v>
      </c>
      <c r="D207" s="7" t="n">
        <v>3.95499999999998</v>
      </c>
      <c r="E207" s="8" t="n">
        <f aca="false">((D207-3.75)/0.0749)+80</f>
        <v>82.7369826435244</v>
      </c>
      <c r="F207" s="3"/>
      <c r="G207" s="7" t="n">
        <v>2.95499999999998</v>
      </c>
      <c r="H207" s="8" t="n">
        <f aca="false">((G207-2.75)/0.1)+70</f>
        <v>72.0499999999998</v>
      </c>
      <c r="I207" s="3"/>
      <c r="J207" s="7" t="n">
        <v>2.20499999999998</v>
      </c>
      <c r="K207" s="8" t="n">
        <f aca="false">((J207-2)/0.074975)+60</f>
        <v>62.7342447482492</v>
      </c>
    </row>
    <row r="208" customFormat="false" ht="12.75" hidden="false" customHeight="false" outlineLevel="0" collapsed="false">
      <c r="A208" s="7" t="n">
        <v>4.70600000000007</v>
      </c>
      <c r="B208" s="2" t="n">
        <f aca="false">((A208-4.5)/0.05)+90</f>
        <v>94.1200000000014</v>
      </c>
      <c r="D208" s="7" t="n">
        <v>3.95599999999998</v>
      </c>
      <c r="E208" s="8" t="n">
        <f aca="false">((D208-3.75)/0.0749)+80</f>
        <v>82.7503337783709</v>
      </c>
      <c r="F208" s="3"/>
      <c r="G208" s="7" t="n">
        <v>2.95599999999998</v>
      </c>
      <c r="H208" s="8" t="n">
        <f aca="false">((G208-2.75)/0.1)+70</f>
        <v>72.0599999999998</v>
      </c>
      <c r="I208" s="3"/>
      <c r="J208" s="7" t="n">
        <v>2.20599999999998</v>
      </c>
      <c r="K208" s="8" t="n">
        <f aca="false">((J208-2)/0.074975)+60</f>
        <v>62.7475825275089</v>
      </c>
    </row>
    <row r="209" customFormat="false" ht="12.75" hidden="false" customHeight="false" outlineLevel="0" collapsed="false">
      <c r="A209" s="7" t="n">
        <v>4.70700000000007</v>
      </c>
      <c r="B209" s="2" t="n">
        <f aca="false">((A209-4.5)/0.05)+90</f>
        <v>94.1400000000014</v>
      </c>
      <c r="D209" s="7" t="n">
        <v>3.95699999999998</v>
      </c>
      <c r="E209" s="8" t="n">
        <f aca="false">((D209-3.75)/0.0749)+80</f>
        <v>82.7636849132174</v>
      </c>
      <c r="F209" s="3"/>
      <c r="G209" s="7" t="n">
        <v>2.95699999999998</v>
      </c>
      <c r="H209" s="8" t="n">
        <f aca="false">((G209-2.75)/0.1)+70</f>
        <v>72.0699999999998</v>
      </c>
      <c r="I209" s="3"/>
      <c r="J209" s="7" t="n">
        <v>2.20699999999998</v>
      </c>
      <c r="K209" s="8" t="n">
        <f aca="false">((J209-2)/0.074975)+60</f>
        <v>62.7609203067687</v>
      </c>
    </row>
    <row r="210" customFormat="false" ht="12.75" hidden="false" customHeight="false" outlineLevel="0" collapsed="false">
      <c r="A210" s="7" t="n">
        <v>4.70800000000007</v>
      </c>
      <c r="B210" s="2" t="n">
        <f aca="false">((A210-4.5)/0.05)+90</f>
        <v>94.1600000000014</v>
      </c>
      <c r="D210" s="7" t="n">
        <v>3.95799999999998</v>
      </c>
      <c r="E210" s="8" t="n">
        <f aca="false">((D210-3.75)/0.0749)+80</f>
        <v>82.7770360480638</v>
      </c>
      <c r="F210" s="3"/>
      <c r="G210" s="7" t="n">
        <v>2.95799999999998</v>
      </c>
      <c r="H210" s="8" t="n">
        <f aca="false">((G210-2.75)/0.1)+70</f>
        <v>72.0799999999998</v>
      </c>
      <c r="I210" s="3"/>
      <c r="J210" s="7" t="n">
        <v>2.20799999999998</v>
      </c>
      <c r="K210" s="8" t="n">
        <f aca="false">((J210-2)/0.074975)+60</f>
        <v>62.7742580860284</v>
      </c>
    </row>
    <row r="211" customFormat="false" ht="12.75" hidden="false" customHeight="false" outlineLevel="0" collapsed="false">
      <c r="A211" s="7" t="n">
        <v>4.70900000000007</v>
      </c>
      <c r="B211" s="2" t="n">
        <f aca="false">((A211-4.5)/0.05)+90</f>
        <v>94.1800000000014</v>
      </c>
      <c r="D211" s="7" t="n">
        <v>3.95899999999998</v>
      </c>
      <c r="E211" s="8" t="n">
        <f aca="false">((D211-3.75)/0.0749)+80</f>
        <v>82.7903871829103</v>
      </c>
      <c r="F211" s="3"/>
      <c r="G211" s="7" t="n">
        <v>2.95899999999998</v>
      </c>
      <c r="H211" s="8" t="n">
        <f aca="false">((G211-2.75)/0.1)+70</f>
        <v>72.0899999999998</v>
      </c>
      <c r="I211" s="3"/>
      <c r="J211" s="7" t="n">
        <v>2.20899999999998</v>
      </c>
      <c r="K211" s="8" t="n">
        <f aca="false">((J211-2)/0.074975)+60</f>
        <v>62.7875958652882</v>
      </c>
    </row>
    <row r="212" customFormat="false" ht="12.75" hidden="false" customHeight="false" outlineLevel="0" collapsed="false">
      <c r="A212" s="7" t="n">
        <v>4.71000000000007</v>
      </c>
      <c r="B212" s="2" t="n">
        <f aca="false">((A212-4.5)/0.05)+90</f>
        <v>94.2000000000014</v>
      </c>
      <c r="D212" s="7" t="n">
        <v>3.95999999999998</v>
      </c>
      <c r="E212" s="8" t="n">
        <f aca="false">((D212-3.75)/0.0749)+80</f>
        <v>82.8037383177567</v>
      </c>
      <c r="F212" s="3"/>
      <c r="G212" s="7" t="n">
        <v>2.95999999999998</v>
      </c>
      <c r="H212" s="8" t="n">
        <f aca="false">((G212-2.75)/0.1)+70</f>
        <v>72.0999999999998</v>
      </c>
      <c r="I212" s="3"/>
      <c r="J212" s="7" t="n">
        <v>2.20999999999998</v>
      </c>
      <c r="K212" s="8" t="n">
        <f aca="false">((J212-2)/0.074975)+60</f>
        <v>62.8009336445479</v>
      </c>
    </row>
    <row r="213" customFormat="false" ht="12.75" hidden="false" customHeight="false" outlineLevel="0" collapsed="false">
      <c r="A213" s="7" t="n">
        <v>4.71100000000007</v>
      </c>
      <c r="B213" s="2" t="n">
        <f aca="false">((A213-4.5)/0.05)+90</f>
        <v>94.2200000000014</v>
      </c>
      <c r="D213" s="7" t="n">
        <v>3.96099999999998</v>
      </c>
      <c r="E213" s="8" t="n">
        <f aca="false">((D213-3.75)/0.0749)+80</f>
        <v>82.8170894526032</v>
      </c>
      <c r="F213" s="3"/>
      <c r="G213" s="7" t="n">
        <v>2.96099999999998</v>
      </c>
      <c r="H213" s="8" t="n">
        <f aca="false">((G213-2.75)/0.1)+70</f>
        <v>72.1099999999998</v>
      </c>
      <c r="I213" s="3"/>
      <c r="J213" s="7" t="n">
        <v>2.21099999999998</v>
      </c>
      <c r="K213" s="8" t="n">
        <f aca="false">((J213-2)/0.074975)+60</f>
        <v>62.8142714238077</v>
      </c>
    </row>
    <row r="214" customFormat="false" ht="12.75" hidden="false" customHeight="false" outlineLevel="0" collapsed="false">
      <c r="A214" s="7" t="n">
        <v>4.71200000000007</v>
      </c>
      <c r="B214" s="2" t="n">
        <f aca="false">((A214-4.5)/0.05)+90</f>
        <v>94.2400000000014</v>
      </c>
      <c r="D214" s="7" t="n">
        <v>3.96199999999998</v>
      </c>
      <c r="E214" s="8" t="n">
        <f aca="false">((D214-3.75)/0.0749)+80</f>
        <v>82.8304405874497</v>
      </c>
      <c r="F214" s="3"/>
      <c r="G214" s="7" t="n">
        <v>2.96199999999998</v>
      </c>
      <c r="H214" s="8" t="n">
        <f aca="false">((G214-2.75)/0.1)+70</f>
        <v>72.1199999999998</v>
      </c>
      <c r="I214" s="3"/>
      <c r="J214" s="7" t="n">
        <v>2.21199999999998</v>
      </c>
      <c r="K214" s="8" t="n">
        <f aca="false">((J214-2)/0.074975)+60</f>
        <v>62.8276092030674</v>
      </c>
    </row>
    <row r="215" customFormat="false" ht="12.75" hidden="false" customHeight="false" outlineLevel="0" collapsed="false">
      <c r="A215" s="7" t="n">
        <v>4.71300000000007</v>
      </c>
      <c r="B215" s="2" t="n">
        <f aca="false">((A215-4.5)/0.05)+90</f>
        <v>94.2600000000014</v>
      </c>
      <c r="D215" s="7" t="n">
        <v>3.96299999999998</v>
      </c>
      <c r="E215" s="8" t="n">
        <f aca="false">((D215-3.75)/0.0749)+80</f>
        <v>82.8437917222961</v>
      </c>
      <c r="F215" s="3"/>
      <c r="G215" s="7" t="n">
        <v>2.96299999999998</v>
      </c>
      <c r="H215" s="8" t="n">
        <f aca="false">((G215-2.75)/0.1)+70</f>
        <v>72.1299999999998</v>
      </c>
      <c r="I215" s="3"/>
      <c r="J215" s="7" t="n">
        <v>2.21299999999998</v>
      </c>
      <c r="K215" s="8" t="n">
        <f aca="false">((J215-2)/0.074975)+60</f>
        <v>62.8409469823272</v>
      </c>
    </row>
    <row r="216" customFormat="false" ht="12.75" hidden="false" customHeight="false" outlineLevel="0" collapsed="false">
      <c r="A216" s="7" t="n">
        <v>4.71400000000007</v>
      </c>
      <c r="B216" s="2" t="n">
        <f aca="false">((A216-4.5)/0.05)+90</f>
        <v>94.2800000000014</v>
      </c>
      <c r="D216" s="7" t="n">
        <v>3.96399999999998</v>
      </c>
      <c r="E216" s="8" t="n">
        <f aca="false">((D216-3.75)/0.0749)+80</f>
        <v>82.8571428571426</v>
      </c>
      <c r="F216" s="3"/>
      <c r="G216" s="7" t="n">
        <v>2.96399999999998</v>
      </c>
      <c r="H216" s="8" t="n">
        <f aca="false">((G216-2.75)/0.1)+70</f>
        <v>72.1399999999998</v>
      </c>
      <c r="I216" s="3"/>
      <c r="J216" s="7" t="n">
        <v>2.21399999999998</v>
      </c>
      <c r="K216" s="8" t="n">
        <f aca="false">((J216-2)/0.074975)+60</f>
        <v>62.8542847615869</v>
      </c>
    </row>
    <row r="217" customFormat="false" ht="12.75" hidden="false" customHeight="false" outlineLevel="0" collapsed="false">
      <c r="A217" s="7" t="n">
        <v>4.71500000000007</v>
      </c>
      <c r="B217" s="2" t="n">
        <f aca="false">((A217-4.5)/0.05)+90</f>
        <v>94.3000000000014</v>
      </c>
      <c r="D217" s="7" t="n">
        <v>3.96499999999998</v>
      </c>
      <c r="E217" s="8" t="n">
        <f aca="false">((D217-3.75)/0.0749)+80</f>
        <v>82.8704939919891</v>
      </c>
      <c r="F217" s="3"/>
      <c r="G217" s="7" t="n">
        <v>2.96499999999998</v>
      </c>
      <c r="H217" s="8" t="n">
        <f aca="false">((G217-2.75)/0.1)+70</f>
        <v>72.1499999999998</v>
      </c>
      <c r="I217" s="3"/>
      <c r="J217" s="7" t="n">
        <v>2.21499999999998</v>
      </c>
      <c r="K217" s="8" t="n">
        <f aca="false">((J217-2)/0.074975)+60</f>
        <v>62.8676225408467</v>
      </c>
    </row>
    <row r="218" customFormat="false" ht="12.75" hidden="false" customHeight="false" outlineLevel="0" collapsed="false">
      <c r="A218" s="7" t="n">
        <v>4.71600000000007</v>
      </c>
      <c r="B218" s="2" t="n">
        <f aca="false">((A218-4.5)/0.05)+90</f>
        <v>94.3200000000014</v>
      </c>
      <c r="D218" s="7" t="n">
        <v>3.96599999999998</v>
      </c>
      <c r="E218" s="8" t="n">
        <f aca="false">((D218-3.75)/0.0749)+80</f>
        <v>82.8838451268355</v>
      </c>
      <c r="F218" s="3"/>
      <c r="G218" s="7" t="n">
        <v>2.96599999999998</v>
      </c>
      <c r="H218" s="8" t="n">
        <f aca="false">((G218-2.75)/0.1)+70</f>
        <v>72.1599999999998</v>
      </c>
      <c r="I218" s="3"/>
      <c r="J218" s="7" t="n">
        <v>2.21599999999998</v>
      </c>
      <c r="K218" s="8" t="n">
        <f aca="false">((J218-2)/0.074975)+60</f>
        <v>62.8809603201064</v>
      </c>
    </row>
    <row r="219" customFormat="false" ht="12.75" hidden="false" customHeight="false" outlineLevel="0" collapsed="false">
      <c r="A219" s="7" t="n">
        <v>4.71700000000007</v>
      </c>
      <c r="B219" s="2" t="n">
        <f aca="false">((A219-4.5)/0.05)+90</f>
        <v>94.3400000000014</v>
      </c>
      <c r="D219" s="7" t="n">
        <v>3.96699999999998</v>
      </c>
      <c r="E219" s="8" t="n">
        <f aca="false">((D219-3.75)/0.0749)+80</f>
        <v>82.897196261682</v>
      </c>
      <c r="F219" s="3"/>
      <c r="G219" s="7" t="n">
        <v>2.96699999999998</v>
      </c>
      <c r="H219" s="8" t="n">
        <f aca="false">((G219-2.75)/0.1)+70</f>
        <v>72.1699999999998</v>
      </c>
      <c r="I219" s="3"/>
      <c r="J219" s="7" t="n">
        <v>2.21699999999998</v>
      </c>
      <c r="K219" s="8" t="n">
        <f aca="false">((J219-2)/0.074975)+60</f>
        <v>62.8942980993662</v>
      </c>
    </row>
    <row r="220" customFormat="false" ht="12.75" hidden="false" customHeight="false" outlineLevel="0" collapsed="false">
      <c r="A220" s="7" t="n">
        <v>4.71800000000007</v>
      </c>
      <c r="B220" s="2" t="n">
        <f aca="false">((A220-4.5)/0.05)+90</f>
        <v>94.3600000000014</v>
      </c>
      <c r="D220" s="7" t="n">
        <v>3.96799999999998</v>
      </c>
      <c r="E220" s="8" t="n">
        <f aca="false">((D220-3.75)/0.0749)+80</f>
        <v>82.9105473965284</v>
      </c>
      <c r="F220" s="3"/>
      <c r="G220" s="7" t="n">
        <v>2.96799999999998</v>
      </c>
      <c r="H220" s="8" t="n">
        <f aca="false">((G220-2.75)/0.1)+70</f>
        <v>72.1799999999998</v>
      </c>
      <c r="I220" s="3"/>
      <c r="J220" s="7" t="n">
        <v>2.21799999999998</v>
      </c>
      <c r="K220" s="8" t="n">
        <f aca="false">((J220-2)/0.074975)+60</f>
        <v>62.9076358786259</v>
      </c>
    </row>
    <row r="221" customFormat="false" ht="12.75" hidden="false" customHeight="false" outlineLevel="0" collapsed="false">
      <c r="A221" s="7" t="n">
        <v>4.71900000000007</v>
      </c>
      <c r="B221" s="2" t="n">
        <f aca="false">((A221-4.5)/0.05)+90</f>
        <v>94.3800000000014</v>
      </c>
      <c r="D221" s="7" t="n">
        <v>3.96899999999998</v>
      </c>
      <c r="E221" s="8" t="n">
        <f aca="false">((D221-3.75)/0.0749)+80</f>
        <v>82.9238985313749</v>
      </c>
      <c r="F221" s="3"/>
      <c r="G221" s="7" t="n">
        <v>2.96899999999998</v>
      </c>
      <c r="H221" s="8" t="n">
        <f aca="false">((G221-2.75)/0.1)+70</f>
        <v>72.1899999999998</v>
      </c>
      <c r="I221" s="3"/>
      <c r="J221" s="7" t="n">
        <v>2.21899999999998</v>
      </c>
      <c r="K221" s="8" t="n">
        <f aca="false">((J221-2)/0.074975)+60</f>
        <v>62.9209736578857</v>
      </c>
    </row>
    <row r="222" customFormat="false" ht="12.75" hidden="false" customHeight="false" outlineLevel="0" collapsed="false">
      <c r="A222" s="7" t="n">
        <v>4.72000000000007</v>
      </c>
      <c r="B222" s="2" t="n">
        <f aca="false">((A222-4.5)/0.05)+90</f>
        <v>94.4000000000014</v>
      </c>
      <c r="D222" s="7" t="n">
        <v>3.96999999999998</v>
      </c>
      <c r="E222" s="8" t="n">
        <f aca="false">((D222-3.75)/0.0749)+80</f>
        <v>82.9372496662214</v>
      </c>
      <c r="F222" s="3"/>
      <c r="G222" s="7" t="n">
        <v>2.96999999999998</v>
      </c>
      <c r="H222" s="8" t="n">
        <f aca="false">((G222-2.75)/0.1)+70</f>
        <v>72.1999999999998</v>
      </c>
      <c r="I222" s="3"/>
      <c r="J222" s="7" t="n">
        <v>2.21999999999998</v>
      </c>
      <c r="K222" s="8" t="n">
        <f aca="false">((J222-2)/0.074975)+60</f>
        <v>62.9343114371455</v>
      </c>
    </row>
    <row r="223" customFormat="false" ht="12.75" hidden="false" customHeight="false" outlineLevel="0" collapsed="false">
      <c r="A223" s="7" t="n">
        <v>4.72100000000007</v>
      </c>
      <c r="B223" s="2" t="n">
        <f aca="false">((A223-4.5)/0.05)+90</f>
        <v>94.4200000000014</v>
      </c>
      <c r="D223" s="7" t="n">
        <v>3.97099999999998</v>
      </c>
      <c r="E223" s="8" t="n">
        <f aca="false">((D223-3.75)/0.0749)+80</f>
        <v>82.9506008010678</v>
      </c>
      <c r="F223" s="3"/>
      <c r="G223" s="7" t="n">
        <v>2.97099999999998</v>
      </c>
      <c r="H223" s="8" t="n">
        <f aca="false">((G223-2.75)/0.1)+70</f>
        <v>72.2099999999998</v>
      </c>
      <c r="I223" s="3"/>
      <c r="J223" s="7" t="n">
        <v>2.22099999999998</v>
      </c>
      <c r="K223" s="8" t="n">
        <f aca="false">((J223-2)/0.074975)+60</f>
        <v>62.9476492164052</v>
      </c>
    </row>
    <row r="224" customFormat="false" ht="12.75" hidden="false" customHeight="false" outlineLevel="0" collapsed="false">
      <c r="A224" s="7" t="n">
        <v>4.72200000000007</v>
      </c>
      <c r="B224" s="2" t="n">
        <f aca="false">((A224-4.5)/0.05)+90</f>
        <v>94.4400000000014</v>
      </c>
      <c r="D224" s="7" t="n">
        <v>3.97199999999998</v>
      </c>
      <c r="E224" s="8" t="n">
        <f aca="false">((D224-3.75)/0.0749)+80</f>
        <v>82.9639519359143</v>
      </c>
      <c r="F224" s="3"/>
      <c r="G224" s="7" t="n">
        <v>2.97199999999998</v>
      </c>
      <c r="H224" s="8" t="n">
        <f aca="false">((G224-2.75)/0.1)+70</f>
        <v>72.2199999999998</v>
      </c>
      <c r="I224" s="3"/>
      <c r="J224" s="7" t="n">
        <v>2.22199999999998</v>
      </c>
      <c r="K224" s="8" t="n">
        <f aca="false">((J224-2)/0.074975)+60</f>
        <v>62.960986995665</v>
      </c>
    </row>
    <row r="225" customFormat="false" ht="12.75" hidden="false" customHeight="false" outlineLevel="0" collapsed="false">
      <c r="A225" s="7" t="n">
        <v>4.72300000000007</v>
      </c>
      <c r="B225" s="2" t="n">
        <f aca="false">((A225-4.5)/0.05)+90</f>
        <v>94.4600000000014</v>
      </c>
      <c r="D225" s="7" t="n">
        <v>3.97299999999997</v>
      </c>
      <c r="E225" s="8" t="n">
        <f aca="false">((D225-3.75)/0.0749)+80</f>
        <v>82.9773030707606</v>
      </c>
      <c r="F225" s="3"/>
      <c r="G225" s="7" t="n">
        <v>2.97299999999997</v>
      </c>
      <c r="H225" s="8" t="n">
        <f aca="false">((G225-2.75)/0.1)+70</f>
        <v>72.2299999999997</v>
      </c>
      <c r="I225" s="3"/>
      <c r="J225" s="7" t="n">
        <v>2.22299999999997</v>
      </c>
      <c r="K225" s="8" t="n">
        <f aca="false">((J225-2)/0.074975)+60</f>
        <v>62.9743247749246</v>
      </c>
    </row>
    <row r="226" customFormat="false" ht="12.75" hidden="false" customHeight="false" outlineLevel="0" collapsed="false">
      <c r="A226" s="7" t="n">
        <v>4.72400000000007</v>
      </c>
      <c r="B226" s="2" t="n">
        <f aca="false">((A226-4.5)/0.05)+90</f>
        <v>94.4800000000014</v>
      </c>
      <c r="D226" s="7" t="n">
        <v>3.97399999999997</v>
      </c>
      <c r="E226" s="8" t="n">
        <f aca="false">((D226-3.75)/0.0749)+80</f>
        <v>82.9906542056071</v>
      </c>
      <c r="F226" s="3"/>
      <c r="G226" s="7" t="n">
        <v>2.97399999999997</v>
      </c>
      <c r="H226" s="8" t="n">
        <f aca="false">((G226-2.75)/0.1)+70</f>
        <v>72.2399999999997</v>
      </c>
      <c r="I226" s="3"/>
      <c r="J226" s="7" t="n">
        <v>2.22399999999997</v>
      </c>
      <c r="K226" s="8" t="n">
        <f aca="false">((J226-2)/0.074975)+60</f>
        <v>62.9876625541843</v>
      </c>
    </row>
    <row r="227" customFormat="false" ht="12.75" hidden="false" customHeight="false" outlineLevel="0" collapsed="false">
      <c r="A227" s="7" t="n">
        <v>4.72500000000008</v>
      </c>
      <c r="B227" s="2" t="n">
        <f aca="false">((A227-4.5)/0.05)+90</f>
        <v>94.5000000000016</v>
      </c>
      <c r="D227" s="7" t="n">
        <v>3.97499999999997</v>
      </c>
      <c r="E227" s="8" t="n">
        <f aca="false">((D227-3.75)/0.0749)+80</f>
        <v>83.0040053404535</v>
      </c>
      <c r="F227" s="3"/>
      <c r="G227" s="7" t="n">
        <v>2.97499999999997</v>
      </c>
      <c r="H227" s="8" t="n">
        <f aca="false">((G227-2.75)/0.1)+70</f>
        <v>72.2499999999997</v>
      </c>
      <c r="I227" s="3"/>
      <c r="J227" s="7" t="n">
        <v>2.22499999999997</v>
      </c>
      <c r="K227" s="8" t="n">
        <f aca="false">((J227-2)/0.074975)+60</f>
        <v>63.0010003334441</v>
      </c>
    </row>
    <row r="228" customFormat="false" ht="12.75" hidden="false" customHeight="false" outlineLevel="0" collapsed="false">
      <c r="A228" s="7" t="n">
        <v>4.72600000000007</v>
      </c>
      <c r="B228" s="2" t="n">
        <f aca="false">((A228-4.5)/0.05)+90</f>
        <v>94.5200000000014</v>
      </c>
      <c r="D228" s="7" t="n">
        <v>3.97599999999998</v>
      </c>
      <c r="E228" s="8" t="n">
        <f aca="false">((D228-3.75)/0.0749)+80</f>
        <v>83.0173564753001</v>
      </c>
      <c r="F228" s="3"/>
      <c r="G228" s="7" t="n">
        <v>2.97599999999998</v>
      </c>
      <c r="H228" s="8" t="n">
        <f aca="false">((G228-2.75)/0.1)+70</f>
        <v>72.2599999999998</v>
      </c>
      <c r="I228" s="3"/>
      <c r="J228" s="7" t="n">
        <v>2.22599999999998</v>
      </c>
      <c r="K228" s="8" t="n">
        <f aca="false">((J228-2)/0.074975)+60</f>
        <v>63.014338112704</v>
      </c>
    </row>
    <row r="229" customFormat="false" ht="12.75" hidden="false" customHeight="false" outlineLevel="0" collapsed="false">
      <c r="A229" s="7" t="n">
        <v>4.72700000000008</v>
      </c>
      <c r="B229" s="2" t="n">
        <f aca="false">((A229-4.5)/0.05)+90</f>
        <v>94.5400000000016</v>
      </c>
      <c r="D229" s="7" t="n">
        <v>3.97699999999997</v>
      </c>
      <c r="E229" s="8" t="n">
        <f aca="false">((D229-3.75)/0.0749)+80</f>
        <v>83.0307076101465</v>
      </c>
      <c r="F229" s="3"/>
      <c r="G229" s="7" t="n">
        <v>2.97699999999997</v>
      </c>
      <c r="H229" s="8" t="n">
        <f aca="false">((G229-2.75)/0.1)+70</f>
        <v>72.2699999999997</v>
      </c>
      <c r="I229" s="3"/>
      <c r="J229" s="7" t="n">
        <v>2.22699999999997</v>
      </c>
      <c r="K229" s="8" t="n">
        <f aca="false">((J229-2)/0.074975)+60</f>
        <v>63.0276758919636</v>
      </c>
    </row>
    <row r="230" customFormat="false" ht="12.75" hidden="false" customHeight="false" outlineLevel="0" collapsed="false">
      <c r="A230" s="7" t="n">
        <v>4.72800000000008</v>
      </c>
      <c r="B230" s="2" t="n">
        <f aca="false">((A230-4.5)/0.05)+90</f>
        <v>94.5600000000016</v>
      </c>
      <c r="D230" s="7" t="n">
        <v>3.97799999999997</v>
      </c>
      <c r="E230" s="8" t="n">
        <f aca="false">((D230-3.75)/0.0749)+80</f>
        <v>83.0440587449929</v>
      </c>
      <c r="F230" s="3"/>
      <c r="G230" s="7" t="n">
        <v>2.97799999999997</v>
      </c>
      <c r="H230" s="8" t="n">
        <f aca="false">((G230-2.75)/0.1)+70</f>
        <v>72.2799999999997</v>
      </c>
      <c r="I230" s="3"/>
      <c r="J230" s="7" t="n">
        <v>2.22799999999997</v>
      </c>
      <c r="K230" s="8" t="n">
        <f aca="false">((J230-2)/0.074975)+60</f>
        <v>63.0410136712233</v>
      </c>
    </row>
    <row r="231" customFormat="false" ht="12.75" hidden="false" customHeight="false" outlineLevel="0" collapsed="false">
      <c r="A231" s="7" t="n">
        <v>4.72900000000008</v>
      </c>
      <c r="B231" s="2" t="n">
        <f aca="false">((A231-4.5)/0.05)+90</f>
        <v>94.5800000000016</v>
      </c>
      <c r="D231" s="7" t="n">
        <v>3.97899999999998</v>
      </c>
      <c r="E231" s="8" t="n">
        <f aca="false">((D231-3.75)/0.0749)+80</f>
        <v>83.0574098798395</v>
      </c>
      <c r="F231" s="3"/>
      <c r="G231" s="7" t="n">
        <v>2.97899999999998</v>
      </c>
      <c r="H231" s="8" t="n">
        <f aca="false">((G231-2.75)/0.1)+70</f>
        <v>72.2899999999998</v>
      </c>
      <c r="I231" s="3"/>
      <c r="J231" s="7" t="n">
        <v>2.22899999999998</v>
      </c>
      <c r="K231" s="8" t="n">
        <f aca="false">((J231-2)/0.074975)+60</f>
        <v>63.0543514504832</v>
      </c>
    </row>
    <row r="232" customFormat="false" ht="12.75" hidden="false" customHeight="false" outlineLevel="0" collapsed="false">
      <c r="A232" s="7" t="n">
        <v>4.73000000000008</v>
      </c>
      <c r="B232" s="2" t="n">
        <f aca="false">((A232-4.5)/0.05)+90</f>
        <v>94.6000000000016</v>
      </c>
      <c r="D232" s="7" t="n">
        <v>3.97999999999998</v>
      </c>
      <c r="E232" s="8" t="n">
        <f aca="false">((D232-3.75)/0.0749)+80</f>
        <v>83.070761014686</v>
      </c>
      <c r="F232" s="3"/>
      <c r="G232" s="7" t="n">
        <v>2.97999999999998</v>
      </c>
      <c r="H232" s="8" t="n">
        <f aca="false">((G232-2.75)/0.1)+70</f>
        <v>72.2999999999998</v>
      </c>
      <c r="I232" s="3"/>
      <c r="J232" s="7" t="n">
        <v>2.22999999999998</v>
      </c>
      <c r="K232" s="8" t="n">
        <f aca="false">((J232-2)/0.074975)+60</f>
        <v>63.067689229743</v>
      </c>
    </row>
    <row r="233" customFormat="false" ht="12.75" hidden="false" customHeight="false" outlineLevel="0" collapsed="false">
      <c r="A233" s="7" t="n">
        <v>4.73100000000008</v>
      </c>
      <c r="B233" s="2" t="n">
        <f aca="false">((A233-4.5)/0.05)+90</f>
        <v>94.6200000000016</v>
      </c>
      <c r="D233" s="7" t="n">
        <v>3.98099999999998</v>
      </c>
      <c r="E233" s="8" t="n">
        <f aca="false">((D233-3.75)/0.0749)+80</f>
        <v>83.0841121495324</v>
      </c>
      <c r="F233" s="3"/>
      <c r="G233" s="7" t="n">
        <v>2.98099999999998</v>
      </c>
      <c r="H233" s="8" t="n">
        <f aca="false">((G233-2.75)/0.1)+70</f>
        <v>72.3099999999998</v>
      </c>
      <c r="I233" s="3"/>
      <c r="J233" s="7" t="n">
        <v>2.23099999999998</v>
      </c>
      <c r="K233" s="8" t="n">
        <f aca="false">((J233-2)/0.074975)+60</f>
        <v>63.0810270090027</v>
      </c>
    </row>
    <row r="234" customFormat="false" ht="12.75" hidden="false" customHeight="false" outlineLevel="0" collapsed="false">
      <c r="A234" s="7" t="n">
        <v>4.73200000000008</v>
      </c>
      <c r="B234" s="2" t="n">
        <f aca="false">((A234-4.5)/0.05)+90</f>
        <v>94.6400000000016</v>
      </c>
      <c r="D234" s="7" t="n">
        <v>3.98199999999997</v>
      </c>
      <c r="E234" s="8" t="n">
        <f aca="false">((D234-3.75)/0.0749)+80</f>
        <v>83.0974632843788</v>
      </c>
      <c r="F234" s="3"/>
      <c r="G234" s="7" t="n">
        <v>2.98199999999997</v>
      </c>
      <c r="H234" s="8" t="n">
        <f aca="false">((G234-2.75)/0.1)+70</f>
        <v>72.3199999999997</v>
      </c>
      <c r="I234" s="3"/>
      <c r="J234" s="7" t="n">
        <v>2.23199999999997</v>
      </c>
      <c r="K234" s="8" t="n">
        <f aca="false">((J234-2)/0.074975)+60</f>
        <v>63.0943647882624</v>
      </c>
    </row>
    <row r="235" customFormat="false" ht="12.75" hidden="false" customHeight="false" outlineLevel="0" collapsed="false">
      <c r="A235" s="7" t="n">
        <v>4.73300000000008</v>
      </c>
      <c r="B235" s="2" t="n">
        <f aca="false">((A235-4.5)/0.05)+90</f>
        <v>94.6600000000016</v>
      </c>
      <c r="D235" s="7" t="n">
        <v>3.98299999999997</v>
      </c>
      <c r="E235" s="8" t="n">
        <f aca="false">((D235-3.75)/0.0749)+80</f>
        <v>83.1108144192252</v>
      </c>
      <c r="F235" s="3"/>
      <c r="G235" s="7" t="n">
        <v>2.98299999999997</v>
      </c>
      <c r="H235" s="8" t="n">
        <f aca="false">((G235-2.75)/0.1)+70</f>
        <v>72.3299999999997</v>
      </c>
      <c r="I235" s="3"/>
      <c r="J235" s="7" t="n">
        <v>2.23299999999997</v>
      </c>
      <c r="K235" s="8" t="n">
        <f aca="false">((J235-2)/0.074975)+60</f>
        <v>63.1077025675221</v>
      </c>
    </row>
    <row r="236" customFormat="false" ht="12.75" hidden="false" customHeight="false" outlineLevel="0" collapsed="false">
      <c r="A236" s="7" t="n">
        <v>4.73400000000008</v>
      </c>
      <c r="B236" s="2" t="n">
        <f aca="false">((A236-4.5)/0.05)+90</f>
        <v>94.6800000000016</v>
      </c>
      <c r="D236" s="7" t="n">
        <v>3.98399999999997</v>
      </c>
      <c r="E236" s="8" t="n">
        <f aca="false">((D236-3.75)/0.0749)+80</f>
        <v>83.1241655540717</v>
      </c>
      <c r="F236" s="3"/>
      <c r="G236" s="7" t="n">
        <v>2.98399999999997</v>
      </c>
      <c r="H236" s="8" t="n">
        <f aca="false">((G236-2.75)/0.1)+70</f>
        <v>72.3399999999997</v>
      </c>
      <c r="I236" s="3"/>
      <c r="J236" s="7" t="n">
        <v>2.23399999999997</v>
      </c>
      <c r="K236" s="8" t="n">
        <f aca="false">((J236-2)/0.074975)+60</f>
        <v>63.1210403467819</v>
      </c>
    </row>
    <row r="237" customFormat="false" ht="12.75" hidden="false" customHeight="false" outlineLevel="0" collapsed="false">
      <c r="A237" s="7" t="n">
        <v>4.73500000000008</v>
      </c>
      <c r="B237" s="2" t="n">
        <f aca="false">((A237-4.5)/0.05)+90</f>
        <v>94.7000000000016</v>
      </c>
      <c r="D237" s="7" t="n">
        <v>3.98499999999997</v>
      </c>
      <c r="E237" s="8" t="n">
        <f aca="false">((D237-3.75)/0.0749)+80</f>
        <v>83.1375166889182</v>
      </c>
      <c r="F237" s="3"/>
      <c r="G237" s="7" t="n">
        <v>2.98499999999997</v>
      </c>
      <c r="H237" s="8" t="n">
        <f aca="false">((G237-2.75)/0.1)+70</f>
        <v>72.3499999999997</v>
      </c>
      <c r="I237" s="3"/>
      <c r="J237" s="7" t="n">
        <v>2.23499999999997</v>
      </c>
      <c r="K237" s="8" t="n">
        <f aca="false">((J237-2)/0.074975)+60</f>
        <v>63.1343781260416</v>
      </c>
    </row>
    <row r="238" customFormat="false" ht="12.75" hidden="false" customHeight="false" outlineLevel="0" collapsed="false">
      <c r="A238" s="7" t="n">
        <v>4.73600000000008</v>
      </c>
      <c r="B238" s="2" t="n">
        <f aca="false">((A238-4.5)/0.05)+90</f>
        <v>94.7200000000016</v>
      </c>
      <c r="D238" s="7" t="n">
        <v>3.98599999999997</v>
      </c>
      <c r="E238" s="8" t="n">
        <f aca="false">((D238-3.75)/0.0749)+80</f>
        <v>83.1508678237646</v>
      </c>
      <c r="F238" s="3"/>
      <c r="G238" s="7" t="n">
        <v>2.98599999999997</v>
      </c>
      <c r="H238" s="8" t="n">
        <f aca="false">((G238-2.75)/0.1)+70</f>
        <v>72.3599999999997</v>
      </c>
      <c r="I238" s="3"/>
      <c r="J238" s="7" t="n">
        <v>2.23599999999997</v>
      </c>
      <c r="K238" s="8" t="n">
        <f aca="false">((J238-2)/0.074975)+60</f>
        <v>63.1477159053014</v>
      </c>
    </row>
    <row r="239" customFormat="false" ht="12.75" hidden="false" customHeight="false" outlineLevel="0" collapsed="false">
      <c r="A239" s="7" t="n">
        <v>4.73700000000008</v>
      </c>
      <c r="B239" s="2" t="n">
        <f aca="false">((A239-4.5)/0.05)+90</f>
        <v>94.7400000000016</v>
      </c>
      <c r="D239" s="7" t="n">
        <v>3.98699999999997</v>
      </c>
      <c r="E239" s="8" t="n">
        <f aca="false">((D239-3.75)/0.0749)+80</f>
        <v>83.1642189586111</v>
      </c>
      <c r="F239" s="3"/>
      <c r="G239" s="7" t="n">
        <v>2.98699999999997</v>
      </c>
      <c r="H239" s="8" t="n">
        <f aca="false">((G239-2.75)/0.1)+70</f>
        <v>72.3699999999997</v>
      </c>
      <c r="I239" s="3"/>
      <c r="J239" s="7" t="n">
        <v>2.23699999999997</v>
      </c>
      <c r="K239" s="8" t="n">
        <f aca="false">((J239-2)/0.074975)+60</f>
        <v>63.1610536845611</v>
      </c>
    </row>
    <row r="240" customFormat="false" ht="12.75" hidden="false" customHeight="false" outlineLevel="0" collapsed="false">
      <c r="A240" s="7" t="n">
        <v>4.73800000000008</v>
      </c>
      <c r="B240" s="2" t="n">
        <f aca="false">((A240-4.5)/0.05)+90</f>
        <v>94.7600000000016</v>
      </c>
      <c r="D240" s="7" t="n">
        <v>3.98799999999997</v>
      </c>
      <c r="E240" s="8" t="n">
        <f aca="false">((D240-3.75)/0.0749)+80</f>
        <v>83.1775700934576</v>
      </c>
      <c r="F240" s="3"/>
      <c r="G240" s="7" t="n">
        <v>2.98799999999997</v>
      </c>
      <c r="H240" s="8" t="n">
        <f aca="false">((G240-2.75)/0.1)+70</f>
        <v>72.3799999999997</v>
      </c>
      <c r="I240" s="3"/>
      <c r="J240" s="7" t="n">
        <v>2.23799999999997</v>
      </c>
      <c r="K240" s="8" t="n">
        <f aca="false">((J240-2)/0.074975)+60</f>
        <v>63.1743914638209</v>
      </c>
    </row>
    <row r="241" customFormat="false" ht="12.75" hidden="false" customHeight="false" outlineLevel="0" collapsed="false">
      <c r="A241" s="7" t="n">
        <v>4.73900000000008</v>
      </c>
      <c r="B241" s="2" t="n">
        <f aca="false">((A241-4.5)/0.05)+90</f>
        <v>94.7800000000016</v>
      </c>
      <c r="D241" s="7" t="n">
        <v>3.98899999999997</v>
      </c>
      <c r="E241" s="8" t="n">
        <f aca="false">((D241-3.75)/0.0749)+80</f>
        <v>83.190921228304</v>
      </c>
      <c r="F241" s="3"/>
      <c r="G241" s="7" t="n">
        <v>2.98899999999997</v>
      </c>
      <c r="H241" s="8" t="n">
        <f aca="false">((G241-2.75)/0.1)+70</f>
        <v>72.3899999999997</v>
      </c>
      <c r="I241" s="3"/>
      <c r="J241" s="7" t="n">
        <v>2.23899999999997</v>
      </c>
      <c r="K241" s="8" t="n">
        <f aca="false">((J241-2)/0.074975)+60</f>
        <v>63.1877292430806</v>
      </c>
    </row>
    <row r="242" customFormat="false" ht="12.75" hidden="false" customHeight="false" outlineLevel="0" collapsed="false">
      <c r="A242" s="7" t="n">
        <v>4.74000000000008</v>
      </c>
      <c r="B242" s="2" t="n">
        <f aca="false">((A242-4.5)/0.05)+90</f>
        <v>94.8000000000016</v>
      </c>
      <c r="D242" s="7" t="n">
        <v>3.98999999999997</v>
      </c>
      <c r="E242" s="8" t="n">
        <f aca="false">((D242-3.75)/0.0749)+80</f>
        <v>83.2042723631505</v>
      </c>
      <c r="F242" s="3"/>
      <c r="G242" s="7" t="n">
        <v>2.98999999999997</v>
      </c>
      <c r="H242" s="8" t="n">
        <f aca="false">((G242-2.75)/0.1)+70</f>
        <v>72.3999999999997</v>
      </c>
      <c r="I242" s="3"/>
      <c r="J242" s="7" t="n">
        <v>2.23999999999997</v>
      </c>
      <c r="K242" s="8" t="n">
        <f aca="false">((J242-2)/0.074975)+60</f>
        <v>63.2010670223404</v>
      </c>
    </row>
    <row r="243" customFormat="false" ht="12.75" hidden="false" customHeight="false" outlineLevel="0" collapsed="false">
      <c r="A243" s="7" t="n">
        <v>4.74100000000008</v>
      </c>
      <c r="B243" s="2" t="n">
        <f aca="false">((A243-4.5)/0.05)+90</f>
        <v>94.8200000000016</v>
      </c>
      <c r="D243" s="7" t="n">
        <v>3.99099999999997</v>
      </c>
      <c r="E243" s="8" t="n">
        <f aca="false">((D243-3.75)/0.0749)+80</f>
        <v>83.2176234979969</v>
      </c>
      <c r="F243" s="3"/>
      <c r="G243" s="7" t="n">
        <v>2.99099999999997</v>
      </c>
      <c r="H243" s="8" t="n">
        <f aca="false">((G243-2.75)/0.1)+70</f>
        <v>72.4099999999997</v>
      </c>
      <c r="I243" s="3"/>
      <c r="J243" s="7" t="n">
        <v>2.24099999999997</v>
      </c>
      <c r="K243" s="8" t="n">
        <f aca="false">((J243-2)/0.074975)+60</f>
        <v>63.2144048016001</v>
      </c>
    </row>
    <row r="244" customFormat="false" ht="12.75" hidden="false" customHeight="false" outlineLevel="0" collapsed="false">
      <c r="A244" s="7" t="n">
        <v>4.74200000000008</v>
      </c>
      <c r="B244" s="2" t="n">
        <f aca="false">((A244-4.5)/0.05)+90</f>
        <v>94.8400000000016</v>
      </c>
      <c r="D244" s="7" t="n">
        <v>3.99199999999997</v>
      </c>
      <c r="E244" s="8" t="n">
        <f aca="false">((D244-3.75)/0.0749)+80</f>
        <v>83.2309746328434</v>
      </c>
      <c r="F244" s="3"/>
      <c r="G244" s="7" t="n">
        <v>2.99199999999997</v>
      </c>
      <c r="H244" s="8" t="n">
        <f aca="false">((G244-2.75)/0.1)+70</f>
        <v>72.4199999999997</v>
      </c>
      <c r="I244" s="3"/>
      <c r="J244" s="7" t="n">
        <v>2.24199999999997</v>
      </c>
      <c r="K244" s="8" t="n">
        <f aca="false">((J244-2)/0.074975)+60</f>
        <v>63.2277425808599</v>
      </c>
    </row>
    <row r="245" customFormat="false" ht="12.75" hidden="false" customHeight="false" outlineLevel="0" collapsed="false">
      <c r="A245" s="7" t="n">
        <v>4.74300000000008</v>
      </c>
      <c r="B245" s="2" t="n">
        <f aca="false">((A245-4.5)/0.05)+90</f>
        <v>94.8600000000016</v>
      </c>
      <c r="D245" s="7" t="n">
        <v>3.99299999999997</v>
      </c>
      <c r="E245" s="8" t="n">
        <f aca="false">((D245-3.75)/0.0749)+80</f>
        <v>83.2443257676899</v>
      </c>
      <c r="F245" s="3"/>
      <c r="G245" s="7" t="n">
        <v>2.99299999999997</v>
      </c>
      <c r="H245" s="8" t="n">
        <f aca="false">((G245-2.75)/0.1)+70</f>
        <v>72.4299999999997</v>
      </c>
      <c r="I245" s="3"/>
      <c r="J245" s="7" t="n">
        <v>2.24299999999997</v>
      </c>
      <c r="K245" s="8" t="n">
        <f aca="false">((J245-2)/0.074975)+60</f>
        <v>63.2410803601196</v>
      </c>
    </row>
    <row r="246" customFormat="false" ht="12.75" hidden="false" customHeight="false" outlineLevel="0" collapsed="false">
      <c r="A246" s="7" t="n">
        <v>4.74400000000008</v>
      </c>
      <c r="B246" s="2" t="n">
        <f aca="false">((A246-4.5)/0.05)+90</f>
        <v>94.8800000000016</v>
      </c>
      <c r="D246" s="7" t="n">
        <v>3.99399999999997</v>
      </c>
      <c r="E246" s="8" t="n">
        <f aca="false">((D246-3.75)/0.0749)+80</f>
        <v>83.2576769025363</v>
      </c>
      <c r="F246" s="3"/>
      <c r="G246" s="7" t="n">
        <v>2.99399999999997</v>
      </c>
      <c r="H246" s="8" t="n">
        <f aca="false">((G246-2.75)/0.1)+70</f>
        <v>72.4399999999997</v>
      </c>
      <c r="I246" s="3"/>
      <c r="J246" s="7" t="n">
        <v>2.24399999999997</v>
      </c>
      <c r="K246" s="8" t="n">
        <f aca="false">((J246-2)/0.074975)+60</f>
        <v>63.2544181393794</v>
      </c>
    </row>
    <row r="247" customFormat="false" ht="12.75" hidden="false" customHeight="false" outlineLevel="0" collapsed="false">
      <c r="A247" s="7" t="n">
        <v>4.74500000000008</v>
      </c>
      <c r="B247" s="2" t="n">
        <f aca="false">((A247-4.5)/0.05)+90</f>
        <v>94.9000000000016</v>
      </c>
      <c r="D247" s="7" t="n">
        <v>3.99499999999997</v>
      </c>
      <c r="E247" s="8" t="n">
        <f aca="false">((D247-3.75)/0.0749)+80</f>
        <v>83.2710280373828</v>
      </c>
      <c r="F247" s="3"/>
      <c r="G247" s="7" t="n">
        <v>2.99499999999997</v>
      </c>
      <c r="H247" s="8" t="n">
        <f aca="false">((G247-2.75)/0.1)+70</f>
        <v>72.4499999999997</v>
      </c>
      <c r="I247" s="3"/>
      <c r="J247" s="7" t="n">
        <v>2.24499999999997</v>
      </c>
      <c r="K247" s="8" t="n">
        <f aca="false">((J247-2)/0.074975)+60</f>
        <v>63.2677559186391</v>
      </c>
    </row>
    <row r="248" customFormat="false" ht="12.75" hidden="false" customHeight="false" outlineLevel="0" collapsed="false">
      <c r="A248" s="7" t="n">
        <v>4.74600000000008</v>
      </c>
      <c r="B248" s="2" t="n">
        <f aca="false">((A248-4.5)/0.05)+90</f>
        <v>94.9200000000016</v>
      </c>
      <c r="D248" s="7" t="n">
        <v>3.99599999999997</v>
      </c>
      <c r="E248" s="8" t="n">
        <f aca="false">((D248-3.75)/0.0749)+80</f>
        <v>83.2843791722292</v>
      </c>
      <c r="F248" s="3"/>
      <c r="G248" s="7" t="n">
        <v>2.99599999999997</v>
      </c>
      <c r="H248" s="8" t="n">
        <f aca="false">((G248-2.75)/0.1)+70</f>
        <v>72.4599999999997</v>
      </c>
      <c r="I248" s="3"/>
      <c r="J248" s="7" t="n">
        <v>2.24599999999997</v>
      </c>
      <c r="K248" s="8" t="n">
        <f aca="false">((J248-2)/0.074975)+60</f>
        <v>63.2810936978989</v>
      </c>
    </row>
    <row r="249" customFormat="false" ht="12.75" hidden="false" customHeight="false" outlineLevel="0" collapsed="false">
      <c r="A249" s="7" t="n">
        <v>4.74700000000008</v>
      </c>
      <c r="B249" s="2" t="n">
        <f aca="false">((A249-4.5)/0.05)+90</f>
        <v>94.9400000000016</v>
      </c>
      <c r="D249" s="7" t="n">
        <v>3.99699999999997</v>
      </c>
      <c r="E249" s="8" t="n">
        <f aca="false">((D249-3.75)/0.0749)+80</f>
        <v>83.2977303070757</v>
      </c>
      <c r="F249" s="3"/>
      <c r="G249" s="7" t="n">
        <v>2.99699999999997</v>
      </c>
      <c r="H249" s="8" t="n">
        <f aca="false">((G249-2.75)/0.1)+70</f>
        <v>72.4699999999997</v>
      </c>
      <c r="I249" s="3"/>
      <c r="J249" s="7" t="n">
        <v>2.24699999999997</v>
      </c>
      <c r="K249" s="8" t="n">
        <f aca="false">((J249-2)/0.074975)+60</f>
        <v>63.2944314771587</v>
      </c>
    </row>
    <row r="250" customFormat="false" ht="12.75" hidden="false" customHeight="false" outlineLevel="0" collapsed="false">
      <c r="A250" s="7" t="n">
        <v>4.74800000000008</v>
      </c>
      <c r="B250" s="2" t="n">
        <f aca="false">((A250-4.5)/0.05)+90</f>
        <v>94.9600000000016</v>
      </c>
      <c r="D250" s="7" t="n">
        <v>3.99799999999997</v>
      </c>
      <c r="E250" s="8" t="n">
        <f aca="false">((D250-3.75)/0.0749)+80</f>
        <v>83.3110814419222</v>
      </c>
      <c r="F250" s="3"/>
      <c r="G250" s="7" t="n">
        <v>2.99799999999997</v>
      </c>
      <c r="H250" s="8" t="n">
        <f aca="false">((G250-2.75)/0.1)+70</f>
        <v>72.4799999999997</v>
      </c>
      <c r="I250" s="3"/>
      <c r="J250" s="7" t="n">
        <v>2.24799999999997</v>
      </c>
      <c r="K250" s="8" t="n">
        <f aca="false">((J250-2)/0.074975)+60</f>
        <v>63.3077692564184</v>
      </c>
    </row>
    <row r="251" customFormat="false" ht="12.75" hidden="false" customHeight="false" outlineLevel="0" collapsed="false">
      <c r="A251" s="7" t="n">
        <v>4.74900000000008</v>
      </c>
      <c r="B251" s="2" t="n">
        <f aca="false">((A251-4.5)/0.05)+90</f>
        <v>94.9800000000016</v>
      </c>
      <c r="D251" s="7" t="n">
        <v>3.99899999999997</v>
      </c>
      <c r="E251" s="8" t="n">
        <f aca="false">((D251-3.75)/0.0749)+80</f>
        <v>83.3244325767686</v>
      </c>
      <c r="F251" s="3"/>
      <c r="G251" s="7" t="n">
        <v>2.99899999999997</v>
      </c>
      <c r="H251" s="8" t="n">
        <f aca="false">((G251-2.75)/0.1)+70</f>
        <v>72.4899999999997</v>
      </c>
      <c r="I251" s="3"/>
      <c r="J251" s="7" t="n">
        <v>2.24899999999997</v>
      </c>
      <c r="K251" s="8" t="n">
        <f aca="false">((J251-2)/0.074975)+60</f>
        <v>63.3211070356782</v>
      </c>
    </row>
    <row r="252" customFormat="false" ht="12.75" hidden="false" customHeight="false" outlineLevel="0" collapsed="false">
      <c r="A252" s="7" t="n">
        <v>4.75000000000008</v>
      </c>
      <c r="B252" s="2" t="n">
        <f aca="false">((A252-4.5)/0.05)+90</f>
        <v>95.0000000000016</v>
      </c>
      <c r="D252" s="7" t="n">
        <v>3.99999999999997</v>
      </c>
      <c r="E252" s="8" t="n">
        <f aca="false">((D252-3.75)/0.0749)+80</f>
        <v>83.3377837116151</v>
      </c>
      <c r="F252" s="3"/>
      <c r="G252" s="9" t="n">
        <v>2.99999999999997</v>
      </c>
      <c r="H252" s="9" t="n">
        <f aca="false">((G252-2.75)/0.1)+70</f>
        <v>72.4999999999997</v>
      </c>
      <c r="I252" s="3"/>
      <c r="J252" s="7" t="n">
        <v>2.24999999999997</v>
      </c>
      <c r="K252" s="8" t="n">
        <f aca="false">((J252-2)/0.074975)+60</f>
        <v>63.3344448149379</v>
      </c>
    </row>
    <row r="253" customFormat="false" ht="12.75" hidden="false" customHeight="false" outlineLevel="0" collapsed="false">
      <c r="A253" s="7" t="n">
        <v>4.75100000000008</v>
      </c>
      <c r="B253" s="2" t="n">
        <f aca="false">((A253-4.5)/0.05)+90</f>
        <v>95.0200000000016</v>
      </c>
      <c r="D253" s="7" t="n">
        <v>4.00099999999997</v>
      </c>
      <c r="E253" s="8" t="n">
        <f aca="false">((D253-3.75)/0.0749)+80</f>
        <v>83.3511348464616</v>
      </c>
      <c r="F253" s="3"/>
      <c r="G253" s="7" t="n">
        <v>3.00099999999997</v>
      </c>
      <c r="H253" s="8" t="n">
        <f aca="false">((G253-2.75)/0.1)+70</f>
        <v>72.5099999999997</v>
      </c>
      <c r="I253" s="3"/>
      <c r="J253" s="7" t="n">
        <v>2.25099999999997</v>
      </c>
      <c r="K253" s="8" t="n">
        <f aca="false">((J253-2)/0.074975)+60</f>
        <v>63.3477825941977</v>
      </c>
    </row>
    <row r="254" customFormat="false" ht="12.75" hidden="false" customHeight="false" outlineLevel="0" collapsed="false">
      <c r="A254" s="7" t="n">
        <v>4.75200000000008</v>
      </c>
      <c r="B254" s="2" t="n">
        <f aca="false">((A254-4.5)/0.05)+90</f>
        <v>95.0400000000016</v>
      </c>
      <c r="D254" s="7" t="n">
        <v>4.00199999999997</v>
      </c>
      <c r="E254" s="8" t="n">
        <f aca="false">((D254-3.75)/0.0749)+80</f>
        <v>83.364485981308</v>
      </c>
      <c r="F254" s="3"/>
      <c r="G254" s="7" t="n">
        <v>3.00199999999997</v>
      </c>
      <c r="H254" s="8" t="n">
        <f aca="false">((G254-2.75)/0.1)+70</f>
        <v>72.5199999999997</v>
      </c>
      <c r="I254" s="3"/>
      <c r="J254" s="7" t="n">
        <v>2.25199999999997</v>
      </c>
      <c r="K254" s="8" t="n">
        <f aca="false">((J254-2)/0.074975)+60</f>
        <v>63.3611203734574</v>
      </c>
    </row>
    <row r="255" customFormat="false" ht="12.75" hidden="false" customHeight="false" outlineLevel="0" collapsed="false">
      <c r="A255" s="7" t="n">
        <v>4.75300000000008</v>
      </c>
      <c r="B255" s="2" t="n">
        <f aca="false">((A255-4.5)/0.05)+90</f>
        <v>95.0600000000016</v>
      </c>
      <c r="D255" s="7" t="n">
        <v>4.00299999999997</v>
      </c>
      <c r="E255" s="8" t="n">
        <f aca="false">((D255-3.75)/0.0749)+80</f>
        <v>83.3778371161545</v>
      </c>
      <c r="F255" s="3"/>
      <c r="G255" s="7" t="n">
        <v>3.00299999999997</v>
      </c>
      <c r="H255" s="8" t="n">
        <f aca="false">((G255-2.75)/0.1)+70</f>
        <v>72.5299999999997</v>
      </c>
      <c r="I255" s="3"/>
      <c r="J255" s="7" t="n">
        <v>2.25299999999997</v>
      </c>
      <c r="K255" s="8" t="n">
        <f aca="false">((J255-2)/0.074975)+60</f>
        <v>63.3744581527172</v>
      </c>
    </row>
    <row r="256" customFormat="false" ht="12.75" hidden="false" customHeight="false" outlineLevel="0" collapsed="false">
      <c r="A256" s="7" t="n">
        <v>4.75400000000008</v>
      </c>
      <c r="B256" s="2" t="n">
        <f aca="false">((A256-4.5)/0.05)+90</f>
        <v>95.0800000000016</v>
      </c>
      <c r="D256" s="7" t="n">
        <v>4.00399999999997</v>
      </c>
      <c r="E256" s="8" t="n">
        <f aca="false">((D256-3.75)/0.0749)+80</f>
        <v>83.3911882510009</v>
      </c>
      <c r="F256" s="3"/>
      <c r="G256" s="7" t="n">
        <v>3.00399999999997</v>
      </c>
      <c r="H256" s="8" t="n">
        <f aca="false">((G256-2.75)/0.1)+70</f>
        <v>72.5399999999997</v>
      </c>
      <c r="I256" s="3"/>
      <c r="J256" s="7" t="n">
        <v>2.25399999999997</v>
      </c>
      <c r="K256" s="8" t="n">
        <f aca="false">((J256-2)/0.074975)+60</f>
        <v>63.3877959319769</v>
      </c>
    </row>
    <row r="257" customFormat="false" ht="12.75" hidden="false" customHeight="false" outlineLevel="0" collapsed="false">
      <c r="A257" s="7" t="n">
        <v>4.75500000000009</v>
      </c>
      <c r="B257" s="2" t="n">
        <f aca="false">((A257-4.5)/0.05)+90</f>
        <v>95.1000000000018</v>
      </c>
      <c r="D257" s="7" t="n">
        <v>4.00499999999997</v>
      </c>
      <c r="E257" s="8" t="n">
        <f aca="false">((D257-3.75)/0.0749)+80</f>
        <v>83.4045393858474</v>
      </c>
      <c r="F257" s="3"/>
      <c r="G257" s="7" t="n">
        <v>3.00499999999997</v>
      </c>
      <c r="H257" s="8" t="n">
        <f aca="false">((G257-2.75)/0.1)+70</f>
        <v>72.5499999999997</v>
      </c>
      <c r="I257" s="3"/>
      <c r="J257" s="7" t="n">
        <v>2.25499999999997</v>
      </c>
      <c r="K257" s="8" t="n">
        <f aca="false">((J257-2)/0.074975)+60</f>
        <v>63.4011337112367</v>
      </c>
    </row>
    <row r="258" customFormat="false" ht="12.75" hidden="false" customHeight="false" outlineLevel="0" collapsed="false">
      <c r="A258" s="7" t="n">
        <v>4.75600000000008</v>
      </c>
      <c r="B258" s="2" t="n">
        <f aca="false">((A258-4.5)/0.05)+90</f>
        <v>95.1200000000016</v>
      </c>
      <c r="D258" s="7" t="n">
        <v>4.00599999999997</v>
      </c>
      <c r="E258" s="8" t="n">
        <f aca="false">((D258-3.75)/0.0749)+80</f>
        <v>83.4178905206939</v>
      </c>
      <c r="F258" s="3"/>
      <c r="G258" s="7" t="n">
        <v>3.00599999999997</v>
      </c>
      <c r="H258" s="8" t="n">
        <f aca="false">((G258-2.75)/0.1)+70</f>
        <v>72.5599999999997</v>
      </c>
      <c r="I258" s="3"/>
      <c r="J258" s="7" t="n">
        <v>2.25599999999997</v>
      </c>
      <c r="K258" s="8" t="n">
        <f aca="false">((J258-2)/0.074975)+60</f>
        <v>63.4144714904964</v>
      </c>
    </row>
    <row r="259" customFormat="false" ht="12.75" hidden="false" customHeight="false" outlineLevel="0" collapsed="false">
      <c r="A259" s="7" t="n">
        <v>4.75700000000009</v>
      </c>
      <c r="B259" s="2" t="n">
        <f aca="false">((A259-4.5)/0.05)+90</f>
        <v>95.1400000000018</v>
      </c>
      <c r="D259" s="7" t="n">
        <v>4.00699999999997</v>
      </c>
      <c r="E259" s="8" t="n">
        <f aca="false">((D259-3.75)/0.0749)+80</f>
        <v>83.4312416555403</v>
      </c>
      <c r="F259" s="3"/>
      <c r="G259" s="7" t="n">
        <v>3.00699999999997</v>
      </c>
      <c r="H259" s="8" t="n">
        <f aca="false">((G259-2.75)/0.1)+70</f>
        <v>72.5699999999997</v>
      </c>
      <c r="I259" s="3"/>
      <c r="J259" s="7" t="n">
        <v>2.25699999999997</v>
      </c>
      <c r="K259" s="8" t="n">
        <f aca="false">((J259-2)/0.074975)+60</f>
        <v>63.4278092697562</v>
      </c>
    </row>
    <row r="260" customFormat="false" ht="12.75" hidden="false" customHeight="false" outlineLevel="0" collapsed="false">
      <c r="A260" s="7" t="n">
        <v>4.75800000000009</v>
      </c>
      <c r="B260" s="2" t="n">
        <f aca="false">((A260-4.5)/0.05)+90</f>
        <v>95.1600000000018</v>
      </c>
      <c r="D260" s="7" t="n">
        <v>4.00799999999997</v>
      </c>
      <c r="E260" s="8" t="n">
        <f aca="false">((D260-3.75)/0.0749)+80</f>
        <v>83.4445927903868</v>
      </c>
      <c r="F260" s="3"/>
      <c r="G260" s="7" t="n">
        <v>3.00799999999997</v>
      </c>
      <c r="H260" s="8" t="n">
        <f aca="false">((G260-2.75)/0.1)+70</f>
        <v>72.5799999999997</v>
      </c>
      <c r="I260" s="3"/>
      <c r="J260" s="7" t="n">
        <v>2.25799999999997</v>
      </c>
      <c r="K260" s="8" t="n">
        <f aca="false">((J260-2)/0.074975)+60</f>
        <v>63.4411470490159</v>
      </c>
    </row>
    <row r="261" customFormat="false" ht="12.75" hidden="false" customHeight="false" outlineLevel="0" collapsed="false">
      <c r="A261" s="7" t="n">
        <v>4.75900000000009</v>
      </c>
      <c r="B261" s="2" t="n">
        <f aca="false">((A261-4.5)/0.05)+90</f>
        <v>95.1800000000018</v>
      </c>
      <c r="D261" s="7" t="n">
        <v>4.00899999999997</v>
      </c>
      <c r="E261" s="8" t="n">
        <f aca="false">((D261-3.75)/0.0749)+80</f>
        <v>83.4579439252333</v>
      </c>
      <c r="F261" s="3"/>
      <c r="G261" s="7" t="n">
        <v>3.00899999999997</v>
      </c>
      <c r="H261" s="8" t="n">
        <f aca="false">((G261-2.75)/0.1)+70</f>
        <v>72.5899999999997</v>
      </c>
      <c r="I261" s="3"/>
      <c r="J261" s="7" t="n">
        <v>2.25899999999997</v>
      </c>
      <c r="K261" s="8" t="n">
        <f aca="false">((J261-2)/0.074975)+60</f>
        <v>63.4544848282757</v>
      </c>
    </row>
    <row r="262" customFormat="false" ht="12.75" hidden="false" customHeight="false" outlineLevel="0" collapsed="false">
      <c r="A262" s="7" t="n">
        <v>4.76000000000009</v>
      </c>
      <c r="B262" s="2" t="n">
        <f aca="false">((A262-4.5)/0.05)+90</f>
        <v>95.2000000000018</v>
      </c>
      <c r="D262" s="7" t="n">
        <v>4.00999999999997</v>
      </c>
      <c r="E262" s="8" t="n">
        <f aca="false">((D262-3.75)/0.0749)+80</f>
        <v>83.4712950600797</v>
      </c>
      <c r="F262" s="3"/>
      <c r="G262" s="7" t="n">
        <v>3.00999999999997</v>
      </c>
      <c r="H262" s="8" t="n">
        <f aca="false">((G262-2.75)/0.1)+70</f>
        <v>72.5999999999997</v>
      </c>
      <c r="I262" s="3"/>
      <c r="J262" s="7" t="n">
        <v>2.25999999999997</v>
      </c>
      <c r="K262" s="8" t="n">
        <f aca="false">((J262-2)/0.074975)+60</f>
        <v>63.4678226075354</v>
      </c>
    </row>
    <row r="263" customFormat="false" ht="12.75" hidden="false" customHeight="false" outlineLevel="0" collapsed="false">
      <c r="A263" s="7" t="n">
        <v>4.76100000000009</v>
      </c>
      <c r="B263" s="2" t="n">
        <f aca="false">((A263-4.5)/0.05)+90</f>
        <v>95.2200000000018</v>
      </c>
      <c r="D263" s="7" t="n">
        <v>4.01099999999997</v>
      </c>
      <c r="E263" s="8" t="n">
        <f aca="false">((D263-3.75)/0.0749)+80</f>
        <v>83.4846461949262</v>
      </c>
      <c r="F263" s="3"/>
      <c r="G263" s="7" t="n">
        <v>3.01099999999997</v>
      </c>
      <c r="H263" s="8" t="n">
        <f aca="false">((G263-2.75)/0.1)+70</f>
        <v>72.6099999999997</v>
      </c>
      <c r="I263" s="3"/>
      <c r="J263" s="7" t="n">
        <v>2.26099999999997</v>
      </c>
      <c r="K263" s="8" t="n">
        <f aca="false">((J263-2)/0.074975)+60</f>
        <v>63.4811603867952</v>
      </c>
    </row>
    <row r="264" customFormat="false" ht="12.75" hidden="false" customHeight="false" outlineLevel="0" collapsed="false">
      <c r="A264" s="7" t="n">
        <v>4.76200000000009</v>
      </c>
      <c r="B264" s="2" t="n">
        <f aca="false">((A264-4.5)/0.05)+90</f>
        <v>95.2400000000018</v>
      </c>
      <c r="D264" s="7" t="n">
        <v>4.01199999999997</v>
      </c>
      <c r="E264" s="8" t="n">
        <f aca="false">((D264-3.75)/0.0749)+80</f>
        <v>83.4979973297726</v>
      </c>
      <c r="F264" s="3"/>
      <c r="G264" s="7" t="n">
        <v>3.01199999999997</v>
      </c>
      <c r="H264" s="8" t="n">
        <f aca="false">((G264-2.75)/0.1)+70</f>
        <v>72.6199999999997</v>
      </c>
      <c r="I264" s="3"/>
      <c r="J264" s="7" t="n">
        <v>2.26199999999997</v>
      </c>
      <c r="K264" s="8" t="n">
        <f aca="false">((J264-2)/0.074975)+60</f>
        <v>63.4944981660549</v>
      </c>
    </row>
    <row r="265" customFormat="false" ht="12.75" hidden="false" customHeight="false" outlineLevel="0" collapsed="false">
      <c r="A265" s="7" t="n">
        <v>4.76300000000009</v>
      </c>
      <c r="B265" s="2" t="n">
        <f aca="false">((A265-4.5)/0.05)+90</f>
        <v>95.2600000000018</v>
      </c>
      <c r="D265" s="7" t="n">
        <v>4.01299999999997</v>
      </c>
      <c r="E265" s="8" t="n">
        <f aca="false">((D265-3.75)/0.0749)+80</f>
        <v>83.5113484646191</v>
      </c>
      <c r="F265" s="3"/>
      <c r="G265" s="7" t="n">
        <v>3.01299999999997</v>
      </c>
      <c r="H265" s="8" t="n">
        <f aca="false">((G265-2.75)/0.1)+70</f>
        <v>72.6299999999997</v>
      </c>
      <c r="I265" s="3"/>
      <c r="J265" s="7" t="n">
        <v>2.26299999999997</v>
      </c>
      <c r="K265" s="8" t="n">
        <f aca="false">((J265-2)/0.074975)+60</f>
        <v>63.5078359453147</v>
      </c>
    </row>
    <row r="266" customFormat="false" ht="12.75" hidden="false" customHeight="false" outlineLevel="0" collapsed="false">
      <c r="A266" s="7" t="n">
        <v>4.76400000000009</v>
      </c>
      <c r="B266" s="2" t="n">
        <f aca="false">((A266-4.5)/0.05)+90</f>
        <v>95.2800000000018</v>
      </c>
      <c r="D266" s="7" t="n">
        <v>4.01399999999997</v>
      </c>
      <c r="E266" s="8" t="n">
        <f aca="false">((D266-3.75)/0.0749)+80</f>
        <v>83.5246995994656</v>
      </c>
      <c r="F266" s="3"/>
      <c r="G266" s="7" t="n">
        <v>3.01399999999997</v>
      </c>
      <c r="H266" s="8" t="n">
        <f aca="false">((G266-2.75)/0.1)+70</f>
        <v>72.6399999999997</v>
      </c>
      <c r="I266" s="3"/>
      <c r="J266" s="7" t="n">
        <v>2.26399999999997</v>
      </c>
      <c r="K266" s="8" t="n">
        <f aca="false">((J266-2)/0.074975)+60</f>
        <v>63.5211737245745</v>
      </c>
    </row>
    <row r="267" customFormat="false" ht="12.75" hidden="false" customHeight="false" outlineLevel="0" collapsed="false">
      <c r="A267" s="7" t="n">
        <v>4.76500000000009</v>
      </c>
      <c r="B267" s="2" t="n">
        <f aca="false">((A267-4.5)/0.05)+90</f>
        <v>95.3000000000018</v>
      </c>
      <c r="D267" s="7" t="n">
        <v>4.01499999999997</v>
      </c>
      <c r="E267" s="8" t="n">
        <f aca="false">((D267-3.75)/0.0749)+80</f>
        <v>83.538050734312</v>
      </c>
      <c r="F267" s="3"/>
      <c r="G267" s="7" t="n">
        <v>3.01499999999997</v>
      </c>
      <c r="H267" s="8" t="n">
        <f aca="false">((G267-2.75)/0.1)+70</f>
        <v>72.6499999999997</v>
      </c>
      <c r="I267" s="3"/>
      <c r="J267" s="7" t="n">
        <v>2.26499999999997</v>
      </c>
      <c r="K267" s="8" t="n">
        <f aca="false">((J267-2)/0.074975)+60</f>
        <v>63.5345115038342</v>
      </c>
    </row>
    <row r="268" customFormat="false" ht="12.75" hidden="false" customHeight="false" outlineLevel="0" collapsed="false">
      <c r="A268" s="7" t="n">
        <v>4.76600000000009</v>
      </c>
      <c r="B268" s="2" t="n">
        <f aca="false">((A268-4.5)/0.05)+90</f>
        <v>95.3200000000018</v>
      </c>
      <c r="D268" s="7" t="n">
        <v>4.01599999999997</v>
      </c>
      <c r="E268" s="8" t="n">
        <f aca="false">((D268-3.75)/0.0749)+80</f>
        <v>83.5514018691585</v>
      </c>
      <c r="F268" s="3"/>
      <c r="G268" s="7" t="n">
        <v>3.01599999999997</v>
      </c>
      <c r="H268" s="8" t="n">
        <f aca="false">((G268-2.75)/0.1)+70</f>
        <v>72.6599999999997</v>
      </c>
      <c r="I268" s="3"/>
      <c r="J268" s="7" t="n">
        <v>2.26599999999997</v>
      </c>
      <c r="K268" s="8" t="n">
        <f aca="false">((J268-2)/0.074975)+60</f>
        <v>63.547849283094</v>
      </c>
    </row>
    <row r="269" customFormat="false" ht="12.75" hidden="false" customHeight="false" outlineLevel="0" collapsed="false">
      <c r="A269" s="7" t="n">
        <v>4.76700000000009</v>
      </c>
      <c r="B269" s="2" t="n">
        <f aca="false">((A269-4.5)/0.05)+90</f>
        <v>95.3400000000018</v>
      </c>
      <c r="D269" s="7" t="n">
        <v>4.01699999999997</v>
      </c>
      <c r="E269" s="8" t="n">
        <f aca="false">((D269-3.75)/0.0749)+80</f>
        <v>83.5647530040049</v>
      </c>
      <c r="F269" s="3"/>
      <c r="G269" s="7" t="n">
        <v>3.01699999999997</v>
      </c>
      <c r="H269" s="8" t="n">
        <f aca="false">((G269-2.75)/0.1)+70</f>
        <v>72.6699999999997</v>
      </c>
      <c r="I269" s="3"/>
      <c r="J269" s="7" t="n">
        <v>2.26699999999997</v>
      </c>
      <c r="K269" s="8" t="n">
        <f aca="false">((J269-2)/0.074975)+60</f>
        <v>63.5611870623537</v>
      </c>
    </row>
    <row r="270" customFormat="false" ht="12.75" hidden="false" customHeight="false" outlineLevel="0" collapsed="false">
      <c r="A270" s="7" t="n">
        <v>4.76800000000009</v>
      </c>
      <c r="B270" s="2" t="n">
        <f aca="false">((A270-4.5)/0.05)+90</f>
        <v>95.3600000000018</v>
      </c>
      <c r="D270" s="7" t="n">
        <v>4.01799999999997</v>
      </c>
      <c r="E270" s="8" t="n">
        <f aca="false">((D270-3.75)/0.0749)+80</f>
        <v>83.5781041388514</v>
      </c>
      <c r="F270" s="3"/>
      <c r="G270" s="7" t="n">
        <v>3.01799999999997</v>
      </c>
      <c r="H270" s="8" t="n">
        <f aca="false">((G270-2.75)/0.1)+70</f>
        <v>72.6799999999997</v>
      </c>
      <c r="I270" s="3"/>
      <c r="J270" s="7" t="n">
        <v>2.26799999999997</v>
      </c>
      <c r="K270" s="8" t="n">
        <f aca="false">((J270-2)/0.074975)+60</f>
        <v>63.5745248416135</v>
      </c>
    </row>
    <row r="271" customFormat="false" ht="12.75" hidden="false" customHeight="false" outlineLevel="0" collapsed="false">
      <c r="A271" s="7" t="n">
        <v>4.76900000000009</v>
      </c>
      <c r="B271" s="2" t="n">
        <f aca="false">((A271-4.5)/0.05)+90</f>
        <v>95.3800000000018</v>
      </c>
      <c r="D271" s="7" t="n">
        <v>4.01899999999997</v>
      </c>
      <c r="E271" s="8" t="n">
        <f aca="false">((D271-3.75)/0.0749)+80</f>
        <v>83.5914552736979</v>
      </c>
      <c r="F271" s="3"/>
      <c r="G271" s="7" t="n">
        <v>3.01899999999997</v>
      </c>
      <c r="H271" s="8" t="n">
        <f aca="false">((G271-2.75)/0.1)+70</f>
        <v>72.6899999999997</v>
      </c>
      <c r="I271" s="3"/>
      <c r="J271" s="7" t="n">
        <v>2.26899999999997</v>
      </c>
      <c r="K271" s="8" t="n">
        <f aca="false">((J271-2)/0.074975)+60</f>
        <v>63.5878626208732</v>
      </c>
    </row>
    <row r="272" customFormat="false" ht="12.75" hidden="false" customHeight="false" outlineLevel="0" collapsed="false">
      <c r="A272" s="7" t="n">
        <v>4.77000000000009</v>
      </c>
      <c r="B272" s="2" t="n">
        <f aca="false">((A272-4.5)/0.05)+90</f>
        <v>95.4000000000018</v>
      </c>
      <c r="D272" s="7" t="n">
        <v>4.01999999999997</v>
      </c>
      <c r="E272" s="8" t="n">
        <f aca="false">((D272-3.75)/0.0749)+80</f>
        <v>83.6048064085443</v>
      </c>
      <c r="F272" s="3"/>
      <c r="G272" s="7" t="n">
        <v>3.01999999999997</v>
      </c>
      <c r="H272" s="8" t="n">
        <f aca="false">((G272-2.75)/0.1)+70</f>
        <v>72.6999999999997</v>
      </c>
      <c r="I272" s="3"/>
      <c r="J272" s="7" t="n">
        <v>2.26999999999997</v>
      </c>
      <c r="K272" s="8" t="n">
        <f aca="false">((J272-2)/0.074975)+60</f>
        <v>63.601200400133</v>
      </c>
    </row>
    <row r="273" customFormat="false" ht="12.75" hidden="false" customHeight="false" outlineLevel="0" collapsed="false">
      <c r="A273" s="7" t="n">
        <v>4.77100000000009</v>
      </c>
      <c r="B273" s="2" t="n">
        <f aca="false">((A273-4.5)/0.05)+90</f>
        <v>95.4200000000018</v>
      </c>
      <c r="D273" s="7" t="n">
        <v>4.02099999999997</v>
      </c>
      <c r="E273" s="8" t="n">
        <f aca="false">((D273-3.75)/0.0749)+80</f>
        <v>83.6181575433908</v>
      </c>
      <c r="F273" s="3"/>
      <c r="G273" s="7" t="n">
        <v>3.02099999999997</v>
      </c>
      <c r="H273" s="8" t="n">
        <f aca="false">((G273-2.75)/0.1)+70</f>
        <v>72.7099999999997</v>
      </c>
      <c r="I273" s="3"/>
      <c r="J273" s="7" t="n">
        <v>2.27099999999997</v>
      </c>
      <c r="K273" s="8" t="n">
        <f aca="false">((J273-2)/0.074975)+60</f>
        <v>63.6145381793927</v>
      </c>
    </row>
    <row r="274" customFormat="false" ht="12.75" hidden="false" customHeight="false" outlineLevel="0" collapsed="false">
      <c r="A274" s="7" t="n">
        <v>4.77200000000009</v>
      </c>
      <c r="B274" s="2" t="n">
        <f aca="false">((A274-4.5)/0.05)+90</f>
        <v>95.4400000000018</v>
      </c>
      <c r="D274" s="7" t="n">
        <v>4.02199999999997</v>
      </c>
      <c r="E274" s="8" t="n">
        <f aca="false">((D274-3.75)/0.0749)+80</f>
        <v>83.6315086782373</v>
      </c>
      <c r="F274" s="3"/>
      <c r="G274" s="7" t="n">
        <v>3.02199999999997</v>
      </c>
      <c r="H274" s="8" t="n">
        <f aca="false">((G274-2.75)/0.1)+70</f>
        <v>72.7199999999997</v>
      </c>
      <c r="I274" s="3"/>
      <c r="J274" s="7" t="n">
        <v>2.27199999999997</v>
      </c>
      <c r="K274" s="8" t="n">
        <f aca="false">((J274-2)/0.074975)+60</f>
        <v>63.6278759586525</v>
      </c>
    </row>
    <row r="275" customFormat="false" ht="12.75" hidden="false" customHeight="false" outlineLevel="0" collapsed="false">
      <c r="A275" s="7" t="n">
        <v>4.77300000000009</v>
      </c>
      <c r="B275" s="2" t="n">
        <f aca="false">((A275-4.5)/0.05)+90</f>
        <v>95.4600000000018</v>
      </c>
      <c r="D275" s="7" t="n">
        <v>4.02299999999997</v>
      </c>
      <c r="E275" s="8" t="n">
        <f aca="false">((D275-3.75)/0.0749)+80</f>
        <v>83.6448598130837</v>
      </c>
      <c r="F275" s="3"/>
      <c r="G275" s="7" t="n">
        <v>3.02299999999997</v>
      </c>
      <c r="H275" s="8" t="n">
        <f aca="false">((G275-2.75)/0.1)+70</f>
        <v>72.7299999999997</v>
      </c>
      <c r="I275" s="3"/>
      <c r="J275" s="7" t="n">
        <v>2.27299999999997</v>
      </c>
      <c r="K275" s="8" t="n">
        <f aca="false">((J275-2)/0.074975)+60</f>
        <v>63.6412137379122</v>
      </c>
    </row>
    <row r="276" customFormat="false" ht="12.75" hidden="false" customHeight="false" outlineLevel="0" collapsed="false">
      <c r="A276" s="7" t="n">
        <v>4.77400000000009</v>
      </c>
      <c r="B276" s="2" t="n">
        <f aca="false">((A276-4.5)/0.05)+90</f>
        <v>95.4800000000018</v>
      </c>
      <c r="D276" s="7" t="n">
        <v>4.02399999999997</v>
      </c>
      <c r="E276" s="8" t="n">
        <f aca="false">((D276-3.75)/0.0749)+80</f>
        <v>83.6582109479302</v>
      </c>
      <c r="F276" s="3"/>
      <c r="G276" s="7" t="n">
        <v>3.02399999999997</v>
      </c>
      <c r="H276" s="8" t="n">
        <f aca="false">((G276-2.75)/0.1)+70</f>
        <v>72.7399999999997</v>
      </c>
      <c r="I276" s="3"/>
      <c r="J276" s="7" t="n">
        <v>2.27399999999997</v>
      </c>
      <c r="K276" s="8" t="n">
        <f aca="false">((J276-2)/0.074975)+60</f>
        <v>63.654551517172</v>
      </c>
    </row>
    <row r="277" customFormat="false" ht="12.75" hidden="false" customHeight="false" outlineLevel="0" collapsed="false">
      <c r="A277" s="7" t="n">
        <v>4.77500000000009</v>
      </c>
      <c r="B277" s="2" t="n">
        <f aca="false">((A277-4.5)/0.05)+90</f>
        <v>95.5000000000018</v>
      </c>
      <c r="D277" s="7" t="n">
        <v>4.02499999999997</v>
      </c>
      <c r="E277" s="8" t="n">
        <f aca="false">((D277-3.75)/0.0749)+80</f>
        <v>83.6715620827766</v>
      </c>
      <c r="F277" s="3"/>
      <c r="G277" s="7" t="n">
        <v>3.02499999999997</v>
      </c>
      <c r="H277" s="8" t="n">
        <f aca="false">((G277-2.75)/0.1)+70</f>
        <v>72.7499999999997</v>
      </c>
      <c r="I277" s="3"/>
      <c r="J277" s="7" t="n">
        <v>2.27499999999997</v>
      </c>
      <c r="K277" s="8" t="n">
        <f aca="false">((J277-2)/0.074975)+60</f>
        <v>63.6678892964317</v>
      </c>
    </row>
    <row r="278" customFormat="false" ht="12.75" hidden="false" customHeight="false" outlineLevel="0" collapsed="false">
      <c r="A278" s="7" t="n">
        <v>4.77600000000009</v>
      </c>
      <c r="B278" s="2" t="n">
        <f aca="false">((A278-4.5)/0.05)+90</f>
        <v>95.5200000000018</v>
      </c>
      <c r="D278" s="7" t="n">
        <v>4.02599999999997</v>
      </c>
      <c r="E278" s="8" t="n">
        <f aca="false">((D278-3.75)/0.0749)+80</f>
        <v>83.6849132176231</v>
      </c>
      <c r="F278" s="3"/>
      <c r="G278" s="7" t="n">
        <v>3.02599999999997</v>
      </c>
      <c r="H278" s="8" t="n">
        <f aca="false">((G278-2.75)/0.1)+70</f>
        <v>72.7599999999997</v>
      </c>
      <c r="I278" s="3"/>
      <c r="J278" s="7" t="n">
        <v>2.27599999999997</v>
      </c>
      <c r="K278" s="8" t="n">
        <f aca="false">((J278-2)/0.074975)+60</f>
        <v>63.6812270756915</v>
      </c>
    </row>
    <row r="279" customFormat="false" ht="12.75" hidden="false" customHeight="false" outlineLevel="0" collapsed="false">
      <c r="A279" s="7" t="n">
        <v>4.77700000000009</v>
      </c>
      <c r="B279" s="2" t="n">
        <f aca="false">((A279-4.5)/0.05)+90</f>
        <v>95.5400000000018</v>
      </c>
      <c r="D279" s="7" t="n">
        <v>4.02699999999997</v>
      </c>
      <c r="E279" s="8" t="n">
        <f aca="false">((D279-3.75)/0.0749)+80</f>
        <v>83.6982643524696</v>
      </c>
      <c r="F279" s="3"/>
      <c r="G279" s="7" t="n">
        <v>3.02699999999997</v>
      </c>
      <c r="H279" s="8" t="n">
        <f aca="false">((G279-2.75)/0.1)+70</f>
        <v>72.7699999999997</v>
      </c>
      <c r="I279" s="3"/>
      <c r="J279" s="7" t="n">
        <v>2.27699999999997</v>
      </c>
      <c r="K279" s="8" t="n">
        <f aca="false">((J279-2)/0.074975)+60</f>
        <v>63.6945648549513</v>
      </c>
    </row>
    <row r="280" customFormat="false" ht="12.75" hidden="false" customHeight="false" outlineLevel="0" collapsed="false">
      <c r="A280" s="7" t="n">
        <v>4.77800000000009</v>
      </c>
      <c r="B280" s="2" t="n">
        <f aca="false">((A280-4.5)/0.05)+90</f>
        <v>95.5600000000018</v>
      </c>
      <c r="D280" s="7" t="n">
        <v>4.02799999999997</v>
      </c>
      <c r="E280" s="8" t="n">
        <f aca="false">((D280-3.75)/0.0749)+80</f>
        <v>83.711615487316</v>
      </c>
      <c r="F280" s="3"/>
      <c r="G280" s="7" t="n">
        <v>3.02799999999997</v>
      </c>
      <c r="H280" s="8" t="n">
        <f aca="false">((G280-2.75)/0.1)+70</f>
        <v>72.7799999999997</v>
      </c>
      <c r="I280" s="3"/>
      <c r="J280" s="7" t="n">
        <v>2.27799999999997</v>
      </c>
      <c r="K280" s="8" t="n">
        <f aca="false">((J280-2)/0.074975)+60</f>
        <v>63.707902634211</v>
      </c>
    </row>
    <row r="281" customFormat="false" ht="12.75" hidden="false" customHeight="false" outlineLevel="0" collapsed="false">
      <c r="A281" s="7" t="n">
        <v>4.77900000000009</v>
      </c>
      <c r="B281" s="2" t="n">
        <f aca="false">((A281-4.5)/0.05)+90</f>
        <v>95.5800000000018</v>
      </c>
      <c r="D281" s="7" t="n">
        <v>4.02899999999997</v>
      </c>
      <c r="E281" s="8" t="n">
        <f aca="false">((D281-3.75)/0.0749)+80</f>
        <v>83.7249666221625</v>
      </c>
      <c r="F281" s="3"/>
      <c r="G281" s="7" t="n">
        <v>3.02899999999997</v>
      </c>
      <c r="H281" s="8" t="n">
        <f aca="false">((G281-2.75)/0.1)+70</f>
        <v>72.7899999999997</v>
      </c>
      <c r="I281" s="3"/>
      <c r="J281" s="7" t="n">
        <v>2.27899999999997</v>
      </c>
      <c r="K281" s="8" t="n">
        <f aca="false">((J281-2)/0.074975)+60</f>
        <v>63.7212404134708</v>
      </c>
    </row>
    <row r="282" customFormat="false" ht="12.75" hidden="false" customHeight="false" outlineLevel="0" collapsed="false">
      <c r="A282" s="7" t="n">
        <v>4.78000000000009</v>
      </c>
      <c r="B282" s="2" t="n">
        <f aca="false">((A282-4.5)/0.05)+90</f>
        <v>95.6000000000018</v>
      </c>
      <c r="D282" s="7" t="n">
        <v>4.02999999999997</v>
      </c>
      <c r="E282" s="8" t="n">
        <f aca="false">((D282-3.75)/0.0749)+80</f>
        <v>83.7383177570089</v>
      </c>
      <c r="F282" s="3"/>
      <c r="G282" s="7" t="n">
        <v>3.02999999999997</v>
      </c>
      <c r="H282" s="8" t="n">
        <f aca="false">((G282-2.75)/0.1)+70</f>
        <v>72.7999999999997</v>
      </c>
      <c r="I282" s="3"/>
      <c r="J282" s="7" t="n">
        <v>2.27999999999997</v>
      </c>
      <c r="K282" s="8" t="n">
        <f aca="false">((J282-2)/0.074975)+60</f>
        <v>63.7345781927305</v>
      </c>
    </row>
    <row r="283" customFormat="false" ht="12.75" hidden="false" customHeight="false" outlineLevel="0" collapsed="false">
      <c r="A283" s="7" t="n">
        <v>4.78100000000009</v>
      </c>
      <c r="B283" s="2" t="n">
        <f aca="false">((A283-4.5)/0.05)+90</f>
        <v>95.6200000000018</v>
      </c>
      <c r="D283" s="7" t="n">
        <v>4.03099999999997</v>
      </c>
      <c r="E283" s="8" t="n">
        <f aca="false">((D283-3.75)/0.0749)+80</f>
        <v>83.7516688918554</v>
      </c>
      <c r="F283" s="3"/>
      <c r="G283" s="7" t="n">
        <v>3.03099999999997</v>
      </c>
      <c r="H283" s="8" t="n">
        <f aca="false">((G283-2.75)/0.1)+70</f>
        <v>72.8099999999997</v>
      </c>
      <c r="I283" s="3"/>
      <c r="J283" s="7" t="n">
        <v>2.28099999999997</v>
      </c>
      <c r="K283" s="8" t="n">
        <f aca="false">((J283-2)/0.074975)+60</f>
        <v>63.7479159719903</v>
      </c>
    </row>
    <row r="284" customFormat="false" ht="12.75" hidden="false" customHeight="false" outlineLevel="0" collapsed="false">
      <c r="A284" s="7" t="n">
        <v>4.78200000000009</v>
      </c>
      <c r="B284" s="2" t="n">
        <f aca="false">((A284-4.5)/0.05)+90</f>
        <v>95.6400000000018</v>
      </c>
      <c r="D284" s="7" t="n">
        <v>4.03199999999997</v>
      </c>
      <c r="E284" s="8" t="n">
        <f aca="false">((D284-3.75)/0.0749)+80</f>
        <v>83.7650200267019</v>
      </c>
      <c r="F284" s="3"/>
      <c r="G284" s="7" t="n">
        <v>3.03199999999997</v>
      </c>
      <c r="H284" s="8" t="n">
        <f aca="false">((G284-2.75)/0.1)+70</f>
        <v>72.8199999999997</v>
      </c>
      <c r="I284" s="3"/>
      <c r="J284" s="7" t="n">
        <v>2.28199999999997</v>
      </c>
      <c r="K284" s="8" t="n">
        <f aca="false">((J284-2)/0.074975)+60</f>
        <v>63.76125375125</v>
      </c>
    </row>
    <row r="285" customFormat="false" ht="12.75" hidden="false" customHeight="false" outlineLevel="0" collapsed="false">
      <c r="A285" s="7" t="n">
        <v>4.7830000000001</v>
      </c>
      <c r="B285" s="2" t="n">
        <f aca="false">((A285-4.5)/0.05)+90</f>
        <v>95.660000000002</v>
      </c>
      <c r="D285" s="7" t="n">
        <v>4.03299999999997</v>
      </c>
      <c r="E285" s="8" t="n">
        <f aca="false">((D285-3.75)/0.0749)+80</f>
        <v>83.7783711615483</v>
      </c>
      <c r="F285" s="3"/>
      <c r="G285" s="7" t="n">
        <v>3.03299999999997</v>
      </c>
      <c r="H285" s="8" t="n">
        <f aca="false">((G285-2.75)/0.1)+70</f>
        <v>72.8299999999997</v>
      </c>
      <c r="I285" s="3"/>
      <c r="J285" s="7" t="n">
        <v>2.28299999999997</v>
      </c>
      <c r="K285" s="8" t="n">
        <f aca="false">((J285-2)/0.074975)+60</f>
        <v>63.7745915305098</v>
      </c>
    </row>
    <row r="286" customFormat="false" ht="12.75" hidden="false" customHeight="false" outlineLevel="0" collapsed="false">
      <c r="A286" s="7" t="n">
        <v>4.78400000000009</v>
      </c>
      <c r="B286" s="2" t="n">
        <f aca="false">((A286-4.5)/0.05)+90</f>
        <v>95.6800000000018</v>
      </c>
      <c r="D286" s="7" t="n">
        <v>4.03399999999997</v>
      </c>
      <c r="E286" s="8" t="n">
        <f aca="false">((D286-3.75)/0.0749)+80</f>
        <v>83.7917222963948</v>
      </c>
      <c r="F286" s="3"/>
      <c r="G286" s="7" t="n">
        <v>3.03399999999997</v>
      </c>
      <c r="H286" s="8" t="n">
        <f aca="false">((G286-2.75)/0.1)+70</f>
        <v>72.8399999999997</v>
      </c>
      <c r="I286" s="3"/>
      <c r="J286" s="7" t="n">
        <v>2.28399999999997</v>
      </c>
      <c r="K286" s="8" t="n">
        <f aca="false">((J286-2)/0.074975)+60</f>
        <v>63.7879293097695</v>
      </c>
    </row>
    <row r="287" customFormat="false" ht="12.75" hidden="false" customHeight="false" outlineLevel="0" collapsed="false">
      <c r="A287" s="7" t="n">
        <v>4.7850000000001</v>
      </c>
      <c r="B287" s="2" t="n">
        <f aca="false">((A287-4.5)/0.05)+90</f>
        <v>95.700000000002</v>
      </c>
      <c r="D287" s="7" t="n">
        <v>4.03499999999997</v>
      </c>
      <c r="E287" s="8" t="n">
        <f aca="false">((D287-3.75)/0.0749)+80</f>
        <v>83.8050734312413</v>
      </c>
      <c r="F287" s="3"/>
      <c r="G287" s="7" t="n">
        <v>3.03499999999997</v>
      </c>
      <c r="H287" s="8" t="n">
        <f aca="false">((G287-2.75)/0.1)+70</f>
        <v>72.8499999999997</v>
      </c>
      <c r="I287" s="3"/>
      <c r="J287" s="7" t="n">
        <v>2.28499999999997</v>
      </c>
      <c r="K287" s="8" t="n">
        <f aca="false">((J287-2)/0.074975)+60</f>
        <v>63.8012670890293</v>
      </c>
    </row>
    <row r="288" customFormat="false" ht="12.75" hidden="false" customHeight="false" outlineLevel="0" collapsed="false">
      <c r="A288" s="7" t="n">
        <v>4.7860000000001</v>
      </c>
      <c r="B288" s="2" t="n">
        <f aca="false">((A288-4.5)/0.05)+90</f>
        <v>95.720000000002</v>
      </c>
      <c r="D288" s="7" t="n">
        <v>4.03599999999997</v>
      </c>
      <c r="E288" s="8" t="n">
        <f aca="false">((D288-3.75)/0.0749)+80</f>
        <v>83.8184245660877</v>
      </c>
      <c r="F288" s="3"/>
      <c r="G288" s="7" t="n">
        <v>3.03599999999997</v>
      </c>
      <c r="H288" s="8" t="n">
        <f aca="false">((G288-2.75)/0.1)+70</f>
        <v>72.8599999999997</v>
      </c>
      <c r="I288" s="3"/>
      <c r="J288" s="7" t="n">
        <v>2.28599999999997</v>
      </c>
      <c r="K288" s="8" t="n">
        <f aca="false">((J288-2)/0.074975)+60</f>
        <v>63.814604868289</v>
      </c>
    </row>
    <row r="289" customFormat="false" ht="12.75" hidden="false" customHeight="false" outlineLevel="0" collapsed="false">
      <c r="A289" s="7" t="n">
        <v>4.7870000000001</v>
      </c>
      <c r="B289" s="2" t="n">
        <f aca="false">((A289-4.5)/0.05)+90</f>
        <v>95.740000000002</v>
      </c>
      <c r="D289" s="7" t="n">
        <v>4.03699999999997</v>
      </c>
      <c r="E289" s="8" t="n">
        <f aca="false">((D289-3.75)/0.0749)+80</f>
        <v>83.8317757009342</v>
      </c>
      <c r="F289" s="3"/>
      <c r="G289" s="7" t="n">
        <v>3.03699999999997</v>
      </c>
      <c r="H289" s="8" t="n">
        <f aca="false">((G289-2.75)/0.1)+70</f>
        <v>72.8699999999997</v>
      </c>
      <c r="I289" s="3"/>
      <c r="J289" s="7" t="n">
        <v>2.28699999999997</v>
      </c>
      <c r="K289" s="8" t="n">
        <f aca="false">((J289-2)/0.074975)+60</f>
        <v>63.8279426475488</v>
      </c>
    </row>
    <row r="290" customFormat="false" ht="12.75" hidden="false" customHeight="false" outlineLevel="0" collapsed="false">
      <c r="A290" s="7" t="n">
        <v>4.7880000000001</v>
      </c>
      <c r="B290" s="2" t="n">
        <f aca="false">((A290-4.5)/0.05)+90</f>
        <v>95.760000000002</v>
      </c>
      <c r="D290" s="7" t="n">
        <v>4.03799999999997</v>
      </c>
      <c r="E290" s="8" t="n">
        <f aca="false">((D290-3.75)/0.0749)+80</f>
        <v>83.8451268357807</v>
      </c>
      <c r="F290" s="3"/>
      <c r="G290" s="7" t="n">
        <v>3.03799999999997</v>
      </c>
      <c r="H290" s="8" t="n">
        <f aca="false">((G290-2.75)/0.1)+70</f>
        <v>72.8799999999997</v>
      </c>
      <c r="I290" s="3"/>
      <c r="J290" s="7" t="n">
        <v>2.28799999999997</v>
      </c>
      <c r="K290" s="8" t="n">
        <f aca="false">((J290-2)/0.074975)+60</f>
        <v>63.8412804268085</v>
      </c>
    </row>
    <row r="291" customFormat="false" ht="12.75" hidden="false" customHeight="false" outlineLevel="0" collapsed="false">
      <c r="A291" s="7" t="n">
        <v>4.7890000000001</v>
      </c>
      <c r="B291" s="2" t="n">
        <f aca="false">((A291-4.5)/0.05)+90</f>
        <v>95.780000000002</v>
      </c>
      <c r="D291" s="7" t="n">
        <v>4.03899999999997</v>
      </c>
      <c r="E291" s="8" t="n">
        <f aca="false">((D291-3.75)/0.0749)+80</f>
        <v>83.8584779706271</v>
      </c>
      <c r="F291" s="3"/>
      <c r="G291" s="7" t="n">
        <v>3.03899999999997</v>
      </c>
      <c r="H291" s="8" t="n">
        <f aca="false">((G291-2.75)/0.1)+70</f>
        <v>72.8899999999997</v>
      </c>
      <c r="I291" s="3"/>
      <c r="J291" s="7" t="n">
        <v>2.28899999999997</v>
      </c>
      <c r="K291" s="8" t="n">
        <f aca="false">((J291-2)/0.074975)+60</f>
        <v>63.8546182060683</v>
      </c>
    </row>
    <row r="292" customFormat="false" ht="12.75" hidden="false" customHeight="false" outlineLevel="0" collapsed="false">
      <c r="A292" s="7" t="n">
        <v>4.7900000000001</v>
      </c>
      <c r="B292" s="2" t="n">
        <f aca="false">((A292-4.5)/0.05)+90</f>
        <v>95.800000000002</v>
      </c>
      <c r="D292" s="7" t="n">
        <v>4.03999999999997</v>
      </c>
      <c r="E292" s="8" t="n">
        <f aca="false">((D292-3.75)/0.0749)+80</f>
        <v>83.8718291054736</v>
      </c>
      <c r="F292" s="3"/>
      <c r="G292" s="7" t="n">
        <v>3.03999999999997</v>
      </c>
      <c r="H292" s="8" t="n">
        <f aca="false">((G292-2.75)/0.1)+70</f>
        <v>72.8999999999997</v>
      </c>
      <c r="I292" s="3"/>
      <c r="J292" s="7" t="n">
        <v>2.28999999999997</v>
      </c>
      <c r="K292" s="8" t="n">
        <f aca="false">((J292-2)/0.074975)+60</f>
        <v>63.867955985328</v>
      </c>
    </row>
    <row r="293" customFormat="false" ht="12.75" hidden="false" customHeight="false" outlineLevel="0" collapsed="false">
      <c r="A293" s="7" t="n">
        <v>4.7910000000001</v>
      </c>
      <c r="B293" s="2" t="n">
        <f aca="false">((A293-4.5)/0.05)+90</f>
        <v>95.820000000002</v>
      </c>
      <c r="D293" s="7" t="n">
        <v>4.04099999999997</v>
      </c>
      <c r="E293" s="8" t="n">
        <f aca="false">((D293-3.75)/0.0749)+80</f>
        <v>83.88518024032</v>
      </c>
      <c r="F293" s="3"/>
      <c r="G293" s="7" t="n">
        <v>3.04099999999997</v>
      </c>
      <c r="H293" s="8" t="n">
        <f aca="false">((G293-2.75)/0.1)+70</f>
        <v>72.9099999999997</v>
      </c>
      <c r="I293" s="3"/>
      <c r="J293" s="7" t="n">
        <v>2.29099999999997</v>
      </c>
      <c r="K293" s="8" t="n">
        <f aca="false">((J293-2)/0.074975)+60</f>
        <v>63.8812937645878</v>
      </c>
    </row>
    <row r="294" customFormat="false" ht="12.75" hidden="false" customHeight="false" outlineLevel="0" collapsed="false">
      <c r="A294" s="7" t="n">
        <v>4.7920000000001</v>
      </c>
      <c r="B294" s="2" t="n">
        <f aca="false">((A294-4.5)/0.05)+90</f>
        <v>95.840000000002</v>
      </c>
      <c r="D294" s="7" t="n">
        <v>4.04199999999997</v>
      </c>
      <c r="E294" s="8" t="n">
        <f aca="false">((D294-3.75)/0.0749)+80</f>
        <v>83.8985313751665</v>
      </c>
      <c r="F294" s="3"/>
      <c r="G294" s="7" t="n">
        <v>3.04199999999997</v>
      </c>
      <c r="H294" s="8" t="n">
        <f aca="false">((G294-2.75)/0.1)+70</f>
        <v>72.9199999999997</v>
      </c>
      <c r="I294" s="3"/>
      <c r="J294" s="7" t="n">
        <v>2.29199999999997</v>
      </c>
      <c r="K294" s="8" t="n">
        <f aca="false">((J294-2)/0.074975)+60</f>
        <v>63.8946315438476</v>
      </c>
    </row>
    <row r="295" customFormat="false" ht="12.75" hidden="false" customHeight="false" outlineLevel="0" collapsed="false">
      <c r="A295" s="7" t="n">
        <v>4.7930000000001</v>
      </c>
      <c r="B295" s="2" t="n">
        <f aca="false">((A295-4.5)/0.05)+90</f>
        <v>95.860000000002</v>
      </c>
      <c r="D295" s="7" t="n">
        <v>4.04299999999997</v>
      </c>
      <c r="E295" s="8" t="n">
        <f aca="false">((D295-3.75)/0.0749)+80</f>
        <v>83.9118825100129</v>
      </c>
      <c r="F295" s="3"/>
      <c r="G295" s="7" t="n">
        <v>3.04299999999997</v>
      </c>
      <c r="H295" s="8" t="n">
        <f aca="false">((G295-2.75)/0.1)+70</f>
        <v>72.9299999999997</v>
      </c>
      <c r="I295" s="3"/>
      <c r="J295" s="7" t="n">
        <v>2.29299999999997</v>
      </c>
      <c r="K295" s="8" t="n">
        <f aca="false">((J295-2)/0.074975)+60</f>
        <v>63.9079693231073</v>
      </c>
    </row>
    <row r="296" customFormat="false" ht="12.75" hidden="false" customHeight="false" outlineLevel="0" collapsed="false">
      <c r="A296" s="7" t="n">
        <v>4.7940000000001</v>
      </c>
      <c r="B296" s="2" t="n">
        <f aca="false">((A296-4.5)/0.05)+90</f>
        <v>95.880000000002</v>
      </c>
      <c r="D296" s="7" t="n">
        <v>4.04399999999997</v>
      </c>
      <c r="E296" s="8" t="n">
        <f aca="false">((D296-3.75)/0.0749)+80</f>
        <v>83.9252336448594</v>
      </c>
      <c r="F296" s="3"/>
      <c r="G296" s="7" t="n">
        <v>3.04399999999997</v>
      </c>
      <c r="H296" s="8" t="n">
        <f aca="false">((G296-2.75)/0.1)+70</f>
        <v>72.9399999999997</v>
      </c>
      <c r="I296" s="3"/>
      <c r="J296" s="7" t="n">
        <v>2.29399999999997</v>
      </c>
      <c r="K296" s="8" t="n">
        <f aca="false">((J296-2)/0.074975)+60</f>
        <v>63.9213071023671</v>
      </c>
    </row>
    <row r="297" customFormat="false" ht="12.75" hidden="false" customHeight="false" outlineLevel="0" collapsed="false">
      <c r="A297" s="7" t="n">
        <v>4.7950000000001</v>
      </c>
      <c r="B297" s="2" t="n">
        <f aca="false">((A297-4.5)/0.05)+90</f>
        <v>95.900000000002</v>
      </c>
      <c r="D297" s="7" t="n">
        <v>4.04499999999997</v>
      </c>
      <c r="E297" s="8" t="n">
        <f aca="false">((D297-3.75)/0.0749)+80</f>
        <v>83.9385847797059</v>
      </c>
      <c r="F297" s="3"/>
      <c r="G297" s="7" t="n">
        <v>3.04499999999997</v>
      </c>
      <c r="H297" s="8" t="n">
        <f aca="false">((G297-2.75)/0.1)+70</f>
        <v>72.9499999999997</v>
      </c>
      <c r="I297" s="3"/>
      <c r="J297" s="7" t="n">
        <v>2.29499999999997</v>
      </c>
      <c r="K297" s="8" t="n">
        <f aca="false">((J297-2)/0.074975)+60</f>
        <v>63.9346448816268</v>
      </c>
    </row>
    <row r="298" customFormat="false" ht="12.75" hidden="false" customHeight="false" outlineLevel="0" collapsed="false">
      <c r="A298" s="7" t="n">
        <v>4.7960000000001</v>
      </c>
      <c r="B298" s="2" t="n">
        <f aca="false">((A298-4.5)/0.05)+90</f>
        <v>95.920000000002</v>
      </c>
      <c r="D298" s="7" t="n">
        <v>4.04599999999997</v>
      </c>
      <c r="E298" s="8" t="n">
        <f aca="false">((D298-3.75)/0.0749)+80</f>
        <v>83.9519359145523</v>
      </c>
      <c r="F298" s="3"/>
      <c r="G298" s="7" t="n">
        <v>3.04599999999997</v>
      </c>
      <c r="H298" s="8" t="n">
        <f aca="false">((G298-2.75)/0.1)+70</f>
        <v>72.9599999999997</v>
      </c>
      <c r="I298" s="3"/>
      <c r="J298" s="7" t="n">
        <v>2.29599999999997</v>
      </c>
      <c r="K298" s="8" t="n">
        <f aca="false">((J298-2)/0.074975)+60</f>
        <v>63.9479826608866</v>
      </c>
    </row>
    <row r="299" customFormat="false" ht="12.75" hidden="false" customHeight="false" outlineLevel="0" collapsed="false">
      <c r="A299" s="7" t="n">
        <v>4.7970000000001</v>
      </c>
      <c r="B299" s="2" t="n">
        <f aca="false">((A299-4.5)/0.05)+90</f>
        <v>95.940000000002</v>
      </c>
      <c r="D299" s="7" t="n">
        <v>4.04699999999997</v>
      </c>
      <c r="E299" s="8" t="n">
        <f aca="false">((D299-3.75)/0.0749)+80</f>
        <v>83.9652870493988</v>
      </c>
      <c r="F299" s="3"/>
      <c r="G299" s="7" t="n">
        <v>3.04699999999997</v>
      </c>
      <c r="H299" s="8" t="n">
        <f aca="false">((G299-2.75)/0.1)+70</f>
        <v>72.9699999999997</v>
      </c>
      <c r="I299" s="3"/>
      <c r="J299" s="7" t="n">
        <v>2.29699999999997</v>
      </c>
      <c r="K299" s="8" t="n">
        <f aca="false">((J299-2)/0.074975)+60</f>
        <v>63.9613204401463</v>
      </c>
    </row>
    <row r="300" customFormat="false" ht="12.75" hidden="false" customHeight="false" outlineLevel="0" collapsed="false">
      <c r="A300" s="7" t="n">
        <v>4.7980000000001</v>
      </c>
      <c r="B300" s="2" t="n">
        <f aca="false">((A300-4.5)/0.05)+90</f>
        <v>95.960000000002</v>
      </c>
      <c r="D300" s="7" t="n">
        <v>4.04799999999997</v>
      </c>
      <c r="E300" s="8" t="n">
        <f aca="false">((D300-3.75)/0.0749)+80</f>
        <v>83.9786381842453</v>
      </c>
      <c r="F300" s="3"/>
      <c r="G300" s="7" t="n">
        <v>3.04799999999997</v>
      </c>
      <c r="H300" s="8" t="n">
        <f aca="false">((G300-2.75)/0.1)+70</f>
        <v>72.9799999999997</v>
      </c>
      <c r="I300" s="3"/>
      <c r="J300" s="7" t="n">
        <v>2.29799999999997</v>
      </c>
      <c r="K300" s="8" t="n">
        <f aca="false">((J300-2)/0.074975)+60</f>
        <v>63.9746582194061</v>
      </c>
    </row>
    <row r="301" customFormat="false" ht="12.75" hidden="false" customHeight="false" outlineLevel="0" collapsed="false">
      <c r="A301" s="7" t="n">
        <v>4.7990000000001</v>
      </c>
      <c r="B301" s="2" t="n">
        <f aca="false">((A301-4.5)/0.05)+90</f>
        <v>95.980000000002</v>
      </c>
      <c r="D301" s="7" t="n">
        <v>4.04899999999997</v>
      </c>
      <c r="E301" s="8" t="n">
        <f aca="false">((D301-3.75)/0.0749)+80</f>
        <v>83.9919893190917</v>
      </c>
      <c r="F301" s="3"/>
      <c r="G301" s="7" t="n">
        <v>3.04899999999997</v>
      </c>
      <c r="H301" s="8" t="n">
        <f aca="false">((G301-2.75)/0.1)+70</f>
        <v>72.9899999999997</v>
      </c>
      <c r="I301" s="3"/>
      <c r="J301" s="7" t="n">
        <v>2.29899999999997</v>
      </c>
      <c r="K301" s="8" t="n">
        <f aca="false">((J301-2)/0.074975)+60</f>
        <v>63.9879959986658</v>
      </c>
    </row>
    <row r="302" customFormat="false" ht="12.75" hidden="false" customHeight="false" outlineLevel="0" collapsed="false">
      <c r="A302" s="7" t="n">
        <v>4.8000000000001</v>
      </c>
      <c r="B302" s="2" t="n">
        <f aca="false">((A302-4.5)/0.05)+90</f>
        <v>96.000000000002</v>
      </c>
      <c r="D302" s="7" t="n">
        <v>4.04999999999997</v>
      </c>
      <c r="E302" s="8" t="n">
        <f aca="false">((D302-3.75)/0.0749)+80</f>
        <v>84.0053404539382</v>
      </c>
      <c r="F302" s="3"/>
      <c r="G302" s="7" t="n">
        <v>3.04999999999997</v>
      </c>
      <c r="H302" s="8" t="n">
        <f aca="false">((G302-2.75)/0.1)+70</f>
        <v>72.9999999999997</v>
      </c>
      <c r="I302" s="3"/>
      <c r="J302" s="7" t="n">
        <v>2.29999999999997</v>
      </c>
      <c r="K302" s="8" t="n">
        <f aca="false">((J302-2)/0.074975)+60</f>
        <v>64.0013337779256</v>
      </c>
    </row>
    <row r="303" customFormat="false" ht="12.75" hidden="false" customHeight="false" outlineLevel="0" collapsed="false">
      <c r="A303" s="7" t="n">
        <v>4.8010000000001</v>
      </c>
      <c r="B303" s="2" t="n">
        <f aca="false">((A303-4.5)/0.05)+90</f>
        <v>96.020000000002</v>
      </c>
      <c r="D303" s="7" t="n">
        <v>4.05099999999997</v>
      </c>
      <c r="E303" s="8" t="n">
        <f aca="false">((D303-3.75)/0.0749)+80</f>
        <v>84.0186915887847</v>
      </c>
      <c r="F303" s="3"/>
      <c r="G303" s="7" t="n">
        <v>3.05099999999997</v>
      </c>
      <c r="H303" s="8" t="n">
        <f aca="false">((G303-2.75)/0.1)+70</f>
        <v>73.0099999999997</v>
      </c>
      <c r="I303" s="3"/>
      <c r="J303" s="7" t="n">
        <v>2.30099999999997</v>
      </c>
      <c r="K303" s="8" t="n">
        <f aca="false">((J303-2)/0.074975)+60</f>
        <v>64.0146715571853</v>
      </c>
    </row>
    <row r="304" customFormat="false" ht="12.75" hidden="false" customHeight="false" outlineLevel="0" collapsed="false">
      <c r="A304" s="7" t="n">
        <v>4.8020000000001</v>
      </c>
      <c r="B304" s="2" t="n">
        <f aca="false">((A304-4.5)/0.05)+90</f>
        <v>96.040000000002</v>
      </c>
      <c r="D304" s="7" t="n">
        <v>4.05199999999997</v>
      </c>
      <c r="E304" s="8" t="n">
        <f aca="false">((D304-3.75)/0.0749)+80</f>
        <v>84.0320427236311</v>
      </c>
      <c r="F304" s="3"/>
      <c r="G304" s="7" t="n">
        <v>3.05199999999997</v>
      </c>
      <c r="H304" s="8" t="n">
        <f aca="false">((G304-2.75)/0.1)+70</f>
        <v>73.0199999999997</v>
      </c>
      <c r="I304" s="3"/>
      <c r="J304" s="7" t="n">
        <v>2.30199999999997</v>
      </c>
      <c r="K304" s="8" t="n">
        <f aca="false">((J304-2)/0.074975)+60</f>
        <v>64.0280093364451</v>
      </c>
    </row>
    <row r="305" customFormat="false" ht="12.75" hidden="false" customHeight="false" outlineLevel="0" collapsed="false">
      <c r="A305" s="7" t="n">
        <v>4.8030000000001</v>
      </c>
      <c r="B305" s="2" t="n">
        <f aca="false">((A305-4.5)/0.05)+90</f>
        <v>96.060000000002</v>
      </c>
      <c r="D305" s="7" t="n">
        <v>4.05299999999997</v>
      </c>
      <c r="E305" s="8" t="n">
        <f aca="false">((D305-3.75)/0.0749)+80</f>
        <v>84.0453938584776</v>
      </c>
      <c r="F305" s="3"/>
      <c r="G305" s="7" t="n">
        <v>3.05299999999997</v>
      </c>
      <c r="H305" s="8" t="n">
        <f aca="false">((G305-2.75)/0.1)+70</f>
        <v>73.0299999999997</v>
      </c>
      <c r="I305" s="3"/>
      <c r="J305" s="7" t="n">
        <v>2.30299999999997</v>
      </c>
      <c r="K305" s="8" t="n">
        <f aca="false">((J305-2)/0.074975)+60</f>
        <v>64.0413471157048</v>
      </c>
    </row>
    <row r="306" customFormat="false" ht="12.75" hidden="false" customHeight="false" outlineLevel="0" collapsed="false">
      <c r="A306" s="7" t="n">
        <v>4.8040000000001</v>
      </c>
      <c r="B306" s="2" t="n">
        <f aca="false">((A306-4.5)/0.05)+90</f>
        <v>96.080000000002</v>
      </c>
      <c r="D306" s="7" t="n">
        <v>4.05399999999997</v>
      </c>
      <c r="E306" s="8" t="n">
        <f aca="false">((D306-3.75)/0.0749)+80</f>
        <v>84.058744993324</v>
      </c>
      <c r="F306" s="3"/>
      <c r="G306" s="7" t="n">
        <v>3.05399999999997</v>
      </c>
      <c r="H306" s="8" t="n">
        <f aca="false">((G306-2.75)/0.1)+70</f>
        <v>73.0399999999997</v>
      </c>
      <c r="I306" s="3"/>
      <c r="J306" s="7" t="n">
        <v>2.30399999999997</v>
      </c>
      <c r="K306" s="8" t="n">
        <f aca="false">((J306-2)/0.074975)+60</f>
        <v>64.0546848949646</v>
      </c>
    </row>
    <row r="307" customFormat="false" ht="12.75" hidden="false" customHeight="false" outlineLevel="0" collapsed="false">
      <c r="A307" s="7" t="n">
        <v>4.8050000000001</v>
      </c>
      <c r="B307" s="2" t="n">
        <f aca="false">((A307-4.5)/0.05)+90</f>
        <v>96.100000000002</v>
      </c>
      <c r="D307" s="7" t="n">
        <v>4.05499999999997</v>
      </c>
      <c r="E307" s="8" t="n">
        <f aca="false">((D307-3.75)/0.0749)+80</f>
        <v>84.0720961281705</v>
      </c>
      <c r="F307" s="3"/>
      <c r="G307" s="7" t="n">
        <v>3.05499999999997</v>
      </c>
      <c r="H307" s="8" t="n">
        <f aca="false">((G307-2.75)/0.1)+70</f>
        <v>73.0499999999997</v>
      </c>
      <c r="I307" s="3"/>
      <c r="J307" s="7" t="n">
        <v>2.30499999999997</v>
      </c>
      <c r="K307" s="8" t="n">
        <f aca="false">((J307-2)/0.074975)+60</f>
        <v>64.0680226742243</v>
      </c>
    </row>
    <row r="308" customFormat="false" ht="12.75" hidden="false" customHeight="false" outlineLevel="0" collapsed="false">
      <c r="A308" s="7" t="n">
        <v>4.8060000000001</v>
      </c>
      <c r="B308" s="2" t="n">
        <f aca="false">((A308-4.5)/0.05)+90</f>
        <v>96.120000000002</v>
      </c>
      <c r="D308" s="7" t="n">
        <v>4.05599999999997</v>
      </c>
      <c r="E308" s="8" t="n">
        <f aca="false">((D308-3.75)/0.0749)+80</f>
        <v>84.085447263017</v>
      </c>
      <c r="F308" s="3"/>
      <c r="G308" s="7" t="n">
        <v>3.05599999999997</v>
      </c>
      <c r="H308" s="8" t="n">
        <f aca="false">((G308-2.75)/0.1)+70</f>
        <v>73.0599999999997</v>
      </c>
      <c r="I308" s="3"/>
      <c r="J308" s="7" t="n">
        <v>2.30599999999997</v>
      </c>
      <c r="K308" s="8" t="n">
        <f aca="false">((J308-2)/0.074975)+60</f>
        <v>64.0813604534841</v>
      </c>
    </row>
    <row r="309" customFormat="false" ht="12.75" hidden="false" customHeight="false" outlineLevel="0" collapsed="false">
      <c r="A309" s="7" t="n">
        <v>4.8070000000001</v>
      </c>
      <c r="B309" s="2" t="n">
        <f aca="false">((A309-4.5)/0.05)+90</f>
        <v>96.140000000002</v>
      </c>
      <c r="D309" s="7" t="n">
        <v>4.05699999999997</v>
      </c>
      <c r="E309" s="8" t="n">
        <f aca="false">((D309-3.75)/0.0749)+80</f>
        <v>84.0987983978634</v>
      </c>
      <c r="F309" s="3"/>
      <c r="G309" s="7" t="n">
        <v>3.05699999999997</v>
      </c>
      <c r="H309" s="8" t="n">
        <f aca="false">((G309-2.75)/0.1)+70</f>
        <v>73.0699999999997</v>
      </c>
      <c r="I309" s="3"/>
      <c r="J309" s="7" t="n">
        <v>2.30699999999997</v>
      </c>
      <c r="K309" s="8" t="n">
        <f aca="false">((J309-2)/0.074975)+60</f>
        <v>64.0946982327439</v>
      </c>
    </row>
    <row r="310" customFormat="false" ht="12.75" hidden="false" customHeight="false" outlineLevel="0" collapsed="false">
      <c r="A310" s="7" t="n">
        <v>4.8080000000001</v>
      </c>
      <c r="B310" s="2" t="n">
        <f aca="false">((A310-4.5)/0.05)+90</f>
        <v>96.160000000002</v>
      </c>
      <c r="D310" s="7" t="n">
        <v>4.05799999999997</v>
      </c>
      <c r="E310" s="8" t="n">
        <f aca="false">((D310-3.75)/0.0749)+80</f>
        <v>84.1121495327099</v>
      </c>
      <c r="F310" s="3"/>
      <c r="G310" s="7" t="n">
        <v>3.05799999999997</v>
      </c>
      <c r="H310" s="8" t="n">
        <f aca="false">((G310-2.75)/0.1)+70</f>
        <v>73.0799999999997</v>
      </c>
      <c r="I310" s="3"/>
      <c r="J310" s="7" t="n">
        <v>2.30799999999997</v>
      </c>
      <c r="K310" s="8" t="n">
        <f aca="false">((J310-2)/0.074975)+60</f>
        <v>64.1080360120036</v>
      </c>
    </row>
    <row r="311" customFormat="false" ht="12.75" hidden="false" customHeight="false" outlineLevel="0" collapsed="false">
      <c r="A311" s="7" t="n">
        <v>4.8090000000001</v>
      </c>
      <c r="B311" s="2" t="n">
        <f aca="false">((A311-4.5)/0.05)+90</f>
        <v>96.180000000002</v>
      </c>
      <c r="D311" s="7" t="n">
        <v>4.05899999999997</v>
      </c>
      <c r="E311" s="8" t="n">
        <f aca="false">((D311-3.75)/0.0749)+80</f>
        <v>84.1255006675563</v>
      </c>
      <c r="F311" s="3"/>
      <c r="G311" s="7" t="n">
        <v>3.05899999999997</v>
      </c>
      <c r="H311" s="8" t="n">
        <f aca="false">((G311-2.75)/0.1)+70</f>
        <v>73.0899999999997</v>
      </c>
      <c r="I311" s="3"/>
      <c r="J311" s="7" t="n">
        <v>2.30899999999997</v>
      </c>
      <c r="K311" s="8" t="n">
        <f aca="false">((J311-2)/0.074975)+60</f>
        <v>64.1213737912634</v>
      </c>
    </row>
    <row r="312" customFormat="false" ht="12.75" hidden="false" customHeight="false" outlineLevel="0" collapsed="false">
      <c r="A312" s="7" t="n">
        <v>4.8100000000001</v>
      </c>
      <c r="B312" s="2" t="n">
        <f aca="false">((A312-4.5)/0.05)+90</f>
        <v>96.200000000002</v>
      </c>
      <c r="D312" s="7" t="n">
        <v>4.05999999999997</v>
      </c>
      <c r="E312" s="8" t="n">
        <f aca="false">((D312-3.75)/0.0749)+80</f>
        <v>84.1388518024028</v>
      </c>
      <c r="F312" s="3"/>
      <c r="G312" s="7" t="n">
        <v>3.05999999999997</v>
      </c>
      <c r="H312" s="8" t="n">
        <f aca="false">((G312-2.75)/0.1)+70</f>
        <v>73.0999999999997</v>
      </c>
      <c r="I312" s="3"/>
      <c r="J312" s="7" t="n">
        <v>2.30999999999997</v>
      </c>
      <c r="K312" s="8" t="n">
        <f aca="false">((J312-2)/0.074975)+60</f>
        <v>64.1347115705231</v>
      </c>
    </row>
    <row r="313" customFormat="false" ht="12.75" hidden="false" customHeight="false" outlineLevel="0" collapsed="false">
      <c r="A313" s="7" t="n">
        <v>4.8110000000001</v>
      </c>
      <c r="B313" s="2" t="n">
        <f aca="false">((A313-4.5)/0.05)+90</f>
        <v>96.220000000002</v>
      </c>
      <c r="D313" s="7" t="n">
        <v>4.06099999999997</v>
      </c>
      <c r="E313" s="8" t="n">
        <f aca="false">((D313-3.75)/0.0749)+80</f>
        <v>84.1522029372493</v>
      </c>
      <c r="F313" s="3"/>
      <c r="G313" s="7" t="n">
        <v>3.06099999999997</v>
      </c>
      <c r="H313" s="8" t="n">
        <f aca="false">((G313-2.75)/0.1)+70</f>
        <v>73.1099999999997</v>
      </c>
      <c r="I313" s="3"/>
      <c r="J313" s="7" t="n">
        <v>2.31099999999997</v>
      </c>
      <c r="K313" s="8" t="n">
        <f aca="false">((J313-2)/0.074975)+60</f>
        <v>64.1480493497829</v>
      </c>
    </row>
    <row r="314" customFormat="false" ht="12.75" hidden="false" customHeight="false" outlineLevel="0" collapsed="false">
      <c r="A314" s="7" t="n">
        <v>4.8120000000001</v>
      </c>
      <c r="B314" s="2" t="n">
        <f aca="false">((A314-4.5)/0.05)+90</f>
        <v>96.240000000002</v>
      </c>
      <c r="D314" s="7" t="n">
        <v>4.06199999999997</v>
      </c>
      <c r="E314" s="8" t="n">
        <f aca="false">((D314-3.75)/0.0749)+80</f>
        <v>84.1655540720957</v>
      </c>
      <c r="F314" s="3"/>
      <c r="G314" s="7" t="n">
        <v>3.06199999999997</v>
      </c>
      <c r="H314" s="8" t="n">
        <f aca="false">((G314-2.75)/0.1)+70</f>
        <v>73.1199999999997</v>
      </c>
      <c r="I314" s="3"/>
      <c r="J314" s="7" t="n">
        <v>2.31199999999997</v>
      </c>
      <c r="K314" s="8" t="n">
        <f aca="false">((J314-2)/0.074975)+60</f>
        <v>64.1613871290426</v>
      </c>
    </row>
    <row r="315" customFormat="false" ht="12.75" hidden="false" customHeight="false" outlineLevel="0" collapsed="false">
      <c r="A315" s="7" t="n">
        <v>4.81300000000011</v>
      </c>
      <c r="B315" s="2" t="n">
        <f aca="false">((A315-4.5)/0.05)+90</f>
        <v>96.2600000000022</v>
      </c>
      <c r="D315" s="7" t="n">
        <v>4.06299999999997</v>
      </c>
      <c r="E315" s="8" t="n">
        <f aca="false">((D315-3.75)/0.0749)+80</f>
        <v>84.1789052069422</v>
      </c>
      <c r="F315" s="3"/>
      <c r="G315" s="7" t="n">
        <v>3.06299999999997</v>
      </c>
      <c r="H315" s="8" t="n">
        <f aca="false">((G315-2.75)/0.1)+70</f>
        <v>73.1299999999997</v>
      </c>
      <c r="I315" s="3"/>
      <c r="J315" s="7" t="n">
        <v>2.31299999999997</v>
      </c>
      <c r="K315" s="8" t="n">
        <f aca="false">((J315-2)/0.074975)+60</f>
        <v>64.1747249083024</v>
      </c>
    </row>
    <row r="316" customFormat="false" ht="12.75" hidden="false" customHeight="false" outlineLevel="0" collapsed="false">
      <c r="A316" s="7" t="n">
        <v>4.8140000000001</v>
      </c>
      <c r="B316" s="2" t="n">
        <f aca="false">((A316-4.5)/0.05)+90</f>
        <v>96.280000000002</v>
      </c>
      <c r="D316" s="7" t="n">
        <v>4.06399999999996</v>
      </c>
      <c r="E316" s="8" t="n">
        <f aca="false">((D316-3.75)/0.0749)+80</f>
        <v>84.1922563417885</v>
      </c>
      <c r="F316" s="3"/>
      <c r="G316" s="7" t="n">
        <v>3.06399999999996</v>
      </c>
      <c r="H316" s="8" t="n">
        <f aca="false">((G316-2.75)/0.1)+70</f>
        <v>73.1399999999996</v>
      </c>
      <c r="I316" s="3"/>
      <c r="J316" s="7" t="n">
        <v>2.31399999999996</v>
      </c>
      <c r="K316" s="8" t="n">
        <f aca="false">((J316-2)/0.074975)+60</f>
        <v>64.188062687562</v>
      </c>
    </row>
    <row r="317" customFormat="false" ht="12.75" hidden="false" customHeight="false" outlineLevel="0" collapsed="false">
      <c r="A317" s="7" t="n">
        <v>4.81500000000011</v>
      </c>
      <c r="B317" s="2" t="n">
        <f aca="false">((A317-4.5)/0.05)+90</f>
        <v>96.3000000000022</v>
      </c>
      <c r="D317" s="7" t="n">
        <v>4.06499999999996</v>
      </c>
      <c r="E317" s="8" t="n">
        <f aca="false">((D317-3.75)/0.0749)+80</f>
        <v>84.205607476635</v>
      </c>
      <c r="F317" s="3"/>
      <c r="G317" s="7" t="n">
        <v>3.06499999999996</v>
      </c>
      <c r="H317" s="8" t="n">
        <f aca="false">((G317-2.75)/0.1)+70</f>
        <v>73.1499999999996</v>
      </c>
      <c r="I317" s="3"/>
      <c r="J317" s="7" t="n">
        <v>2.31499999999996</v>
      </c>
      <c r="K317" s="8" t="n">
        <f aca="false">((J317-2)/0.074975)+60</f>
        <v>64.2014004668217</v>
      </c>
    </row>
    <row r="318" customFormat="false" ht="12.75" hidden="false" customHeight="false" outlineLevel="0" collapsed="false">
      <c r="A318" s="7" t="n">
        <v>4.81600000000011</v>
      </c>
      <c r="B318" s="2" t="n">
        <f aca="false">((A318-4.5)/0.05)+90</f>
        <v>96.3200000000022</v>
      </c>
      <c r="D318" s="7" t="n">
        <v>4.06599999999997</v>
      </c>
      <c r="E318" s="8" t="n">
        <f aca="false">((D318-3.75)/0.0749)+80</f>
        <v>84.2189586114816</v>
      </c>
      <c r="F318" s="3"/>
      <c r="G318" s="7" t="n">
        <v>3.06599999999997</v>
      </c>
      <c r="H318" s="8" t="n">
        <f aca="false">((G318-2.75)/0.1)+70</f>
        <v>73.1599999999997</v>
      </c>
      <c r="I318" s="3"/>
      <c r="J318" s="7" t="n">
        <v>2.31599999999997</v>
      </c>
      <c r="K318" s="8" t="n">
        <f aca="false">((J318-2)/0.074975)+60</f>
        <v>64.2147382460816</v>
      </c>
    </row>
    <row r="319" customFormat="false" ht="12.75" hidden="false" customHeight="false" outlineLevel="0" collapsed="false">
      <c r="A319" s="7" t="n">
        <v>4.81700000000011</v>
      </c>
      <c r="B319" s="2" t="n">
        <f aca="false">((A319-4.5)/0.05)+90</f>
        <v>96.3400000000022</v>
      </c>
      <c r="D319" s="7" t="n">
        <v>4.06699999999996</v>
      </c>
      <c r="E319" s="8" t="n">
        <f aca="false">((D319-3.75)/0.0749)+80</f>
        <v>84.2323097463279</v>
      </c>
      <c r="F319" s="3"/>
      <c r="G319" s="7" t="n">
        <v>3.06699999999997</v>
      </c>
      <c r="H319" s="8" t="n">
        <f aca="false">((G319-2.75)/0.1)+70</f>
        <v>73.1699999999997</v>
      </c>
      <c r="I319" s="3"/>
      <c r="J319" s="7" t="n">
        <v>2.31699999999997</v>
      </c>
      <c r="K319" s="8" t="n">
        <f aca="false">((J319-2)/0.074975)+60</f>
        <v>64.2280760253414</v>
      </c>
    </row>
    <row r="320" customFormat="false" ht="12.75" hidden="false" customHeight="false" outlineLevel="0" collapsed="false">
      <c r="A320" s="7" t="n">
        <v>4.81800000000011</v>
      </c>
      <c r="B320" s="2" t="n">
        <f aca="false">((A320-4.5)/0.05)+90</f>
        <v>96.3600000000022</v>
      </c>
      <c r="D320" s="7" t="n">
        <v>4.06799999999996</v>
      </c>
      <c r="E320" s="8" t="n">
        <f aca="false">((D320-3.75)/0.0749)+80</f>
        <v>84.2456608811744</v>
      </c>
      <c r="F320" s="3"/>
      <c r="G320" s="7" t="n">
        <v>3.06799999999996</v>
      </c>
      <c r="H320" s="8" t="n">
        <f aca="false">((G320-2.75)/0.1)+70</f>
        <v>73.1799999999996</v>
      </c>
      <c r="I320" s="3"/>
      <c r="J320" s="7" t="n">
        <v>2.31799999999996</v>
      </c>
      <c r="K320" s="8" t="n">
        <f aca="false">((J320-2)/0.074975)+60</f>
        <v>64.241413804601</v>
      </c>
    </row>
    <row r="321" customFormat="false" ht="12.75" hidden="false" customHeight="false" outlineLevel="0" collapsed="false">
      <c r="A321" s="7" t="n">
        <v>4.81900000000011</v>
      </c>
      <c r="B321" s="2" t="n">
        <f aca="false">((A321-4.5)/0.05)+90</f>
        <v>96.3800000000022</v>
      </c>
      <c r="D321" s="7" t="n">
        <v>4.06899999999997</v>
      </c>
      <c r="E321" s="8" t="n">
        <f aca="false">((D321-3.75)/0.0749)+80</f>
        <v>84.259012016021</v>
      </c>
      <c r="F321" s="3"/>
      <c r="G321" s="7" t="n">
        <v>3.06899999999996</v>
      </c>
      <c r="H321" s="8" t="n">
        <f aca="false">((G321-2.75)/0.1)+70</f>
        <v>73.1899999999996</v>
      </c>
      <c r="I321" s="3"/>
      <c r="J321" s="7" t="n">
        <v>2.31899999999996</v>
      </c>
      <c r="K321" s="8" t="n">
        <f aca="false">((J321-2)/0.074975)+60</f>
        <v>64.2547515838608</v>
      </c>
    </row>
    <row r="322" customFormat="false" ht="12.75" hidden="false" customHeight="false" outlineLevel="0" collapsed="false">
      <c r="A322" s="7" t="n">
        <v>4.82000000000011</v>
      </c>
      <c r="B322" s="2" t="n">
        <f aca="false">((A322-4.5)/0.05)+90</f>
        <v>96.4000000000022</v>
      </c>
      <c r="D322" s="7" t="n">
        <v>4.06999999999996</v>
      </c>
      <c r="E322" s="8" t="n">
        <f aca="false">((D322-3.75)/0.0749)+80</f>
        <v>84.2723631508673</v>
      </c>
      <c r="F322" s="3"/>
      <c r="G322" s="7" t="n">
        <v>3.06999999999996</v>
      </c>
      <c r="H322" s="8" t="n">
        <f aca="false">((G322-2.75)/0.1)+70</f>
        <v>73.1999999999996</v>
      </c>
      <c r="I322" s="3"/>
      <c r="J322" s="7" t="n">
        <v>2.31999999999996</v>
      </c>
      <c r="K322" s="8" t="n">
        <f aca="false">((J322-2)/0.074975)+60</f>
        <v>64.2680893631205</v>
      </c>
    </row>
    <row r="323" customFormat="false" ht="12.75" hidden="false" customHeight="false" outlineLevel="0" collapsed="false">
      <c r="A323" s="7" t="n">
        <v>4.82100000000011</v>
      </c>
      <c r="B323" s="2" t="n">
        <f aca="false">((A323-4.5)/0.05)+90</f>
        <v>96.4200000000022</v>
      </c>
      <c r="D323" s="7" t="n">
        <v>4.07099999999997</v>
      </c>
      <c r="E323" s="8" t="n">
        <f aca="false">((D323-3.75)/0.0749)+80</f>
        <v>84.2857142857139</v>
      </c>
      <c r="F323" s="3"/>
      <c r="G323" s="7" t="n">
        <v>3.07099999999997</v>
      </c>
      <c r="H323" s="8" t="n">
        <f aca="false">((G323-2.75)/0.1)+70</f>
        <v>73.2099999999997</v>
      </c>
      <c r="I323" s="3"/>
      <c r="J323" s="7" t="n">
        <v>2.32099999999997</v>
      </c>
      <c r="K323" s="8" t="n">
        <f aca="false">((J323-2)/0.074975)+60</f>
        <v>64.2814271423804</v>
      </c>
    </row>
    <row r="324" customFormat="false" ht="12.75" hidden="false" customHeight="false" outlineLevel="0" collapsed="false">
      <c r="A324" s="7" t="n">
        <v>4.82200000000011</v>
      </c>
      <c r="B324" s="2" t="n">
        <f aca="false">((A324-4.5)/0.05)+90</f>
        <v>96.4400000000022</v>
      </c>
      <c r="D324" s="7" t="n">
        <v>4.07199999999997</v>
      </c>
      <c r="E324" s="8" t="n">
        <f aca="false">((D324-3.75)/0.0749)+80</f>
        <v>84.2990654205603</v>
      </c>
      <c r="F324" s="3"/>
      <c r="G324" s="7" t="n">
        <v>3.07199999999996</v>
      </c>
      <c r="H324" s="8" t="n">
        <f aca="false">((G324-2.75)/0.1)+70</f>
        <v>73.2199999999996</v>
      </c>
      <c r="I324" s="3"/>
      <c r="J324" s="7" t="n">
        <v>2.32199999999996</v>
      </c>
      <c r="K324" s="8" t="n">
        <f aca="false">((J324-2)/0.074975)+60</f>
        <v>64.29476492164</v>
      </c>
    </row>
    <row r="325" customFormat="false" ht="12.75" hidden="false" customHeight="false" outlineLevel="0" collapsed="false">
      <c r="A325" s="7" t="n">
        <v>4.82300000000011</v>
      </c>
      <c r="B325" s="2" t="n">
        <f aca="false">((A325-4.5)/0.05)+90</f>
        <v>96.4600000000022</v>
      </c>
      <c r="D325" s="7" t="n">
        <v>4.07299999999996</v>
      </c>
      <c r="E325" s="8" t="n">
        <f aca="false">((D325-3.75)/0.0749)+80</f>
        <v>84.3124165554067</v>
      </c>
      <c r="F325" s="3"/>
      <c r="G325" s="7" t="n">
        <v>3.07299999999996</v>
      </c>
      <c r="H325" s="8" t="n">
        <f aca="false">((G325-2.75)/0.1)+70</f>
        <v>73.2299999999996</v>
      </c>
      <c r="I325" s="3"/>
      <c r="J325" s="7" t="n">
        <v>2.32299999999996</v>
      </c>
      <c r="K325" s="8" t="n">
        <f aca="false">((J325-2)/0.074975)+60</f>
        <v>64.3081027008998</v>
      </c>
    </row>
    <row r="326" customFormat="false" ht="12.75" hidden="false" customHeight="false" outlineLevel="0" collapsed="false">
      <c r="A326" s="7" t="n">
        <v>4.82400000000011</v>
      </c>
      <c r="B326" s="2" t="n">
        <f aca="false">((A326-4.5)/0.05)+90</f>
        <v>96.4800000000022</v>
      </c>
      <c r="D326" s="7" t="n">
        <v>4.07399999999996</v>
      </c>
      <c r="E326" s="8" t="n">
        <f aca="false">((D326-3.75)/0.0749)+80</f>
        <v>84.3257676902531</v>
      </c>
      <c r="F326" s="3"/>
      <c r="G326" s="7" t="n">
        <v>3.07399999999996</v>
      </c>
      <c r="H326" s="8" t="n">
        <f aca="false">((G326-2.75)/0.1)+70</f>
        <v>73.2399999999996</v>
      </c>
      <c r="I326" s="3"/>
      <c r="J326" s="7" t="n">
        <v>2.32399999999996</v>
      </c>
      <c r="K326" s="8" t="n">
        <f aca="false">((J326-2)/0.074975)+60</f>
        <v>64.3214404801595</v>
      </c>
    </row>
    <row r="327" customFormat="false" ht="12.75" hidden="false" customHeight="false" outlineLevel="0" collapsed="false">
      <c r="A327" s="7" t="n">
        <v>4.82500000000011</v>
      </c>
      <c r="B327" s="2" t="n">
        <f aca="false">((A327-4.5)/0.05)+90</f>
        <v>96.5000000000022</v>
      </c>
      <c r="D327" s="7" t="n">
        <v>4.07499999999996</v>
      </c>
      <c r="E327" s="8" t="n">
        <f aca="false">((D327-3.75)/0.0749)+80</f>
        <v>84.3391188250996</v>
      </c>
      <c r="F327" s="3"/>
      <c r="G327" s="7" t="n">
        <v>3.07499999999996</v>
      </c>
      <c r="H327" s="8" t="n">
        <f aca="false">((G327-2.75)/0.1)+70</f>
        <v>73.2499999999996</v>
      </c>
      <c r="I327" s="3"/>
      <c r="J327" s="7" t="n">
        <v>2.32499999999996</v>
      </c>
      <c r="K327" s="8" t="n">
        <f aca="false">((J327-2)/0.074975)+60</f>
        <v>64.3347782594193</v>
      </c>
    </row>
    <row r="328" customFormat="false" ht="12.75" hidden="false" customHeight="false" outlineLevel="0" collapsed="false">
      <c r="A328" s="7" t="n">
        <v>4.82600000000011</v>
      </c>
      <c r="B328" s="2" t="n">
        <f aca="false">((A328-4.5)/0.05)+90</f>
        <v>96.5200000000022</v>
      </c>
      <c r="D328" s="7" t="n">
        <v>4.07599999999996</v>
      </c>
      <c r="E328" s="8" t="n">
        <f aca="false">((D328-3.75)/0.0749)+80</f>
        <v>84.3524699599461</v>
      </c>
      <c r="F328" s="3"/>
      <c r="G328" s="7" t="n">
        <v>3.07599999999996</v>
      </c>
      <c r="H328" s="8" t="n">
        <f aca="false">((G328-2.75)/0.1)+70</f>
        <v>73.2599999999996</v>
      </c>
      <c r="I328" s="3"/>
      <c r="J328" s="7" t="n">
        <v>2.32599999999996</v>
      </c>
      <c r="K328" s="8" t="n">
        <f aca="false">((J328-2)/0.074975)+60</f>
        <v>64.348116038679</v>
      </c>
    </row>
    <row r="329" customFormat="false" ht="12.75" hidden="false" customHeight="false" outlineLevel="0" collapsed="false">
      <c r="A329" s="7" t="n">
        <v>4.82700000000011</v>
      </c>
      <c r="B329" s="2" t="n">
        <f aca="false">((A329-4.5)/0.05)+90</f>
        <v>96.5400000000022</v>
      </c>
      <c r="D329" s="7" t="n">
        <v>4.07699999999996</v>
      </c>
      <c r="E329" s="8" t="n">
        <f aca="false">((D329-3.75)/0.0749)+80</f>
        <v>84.3658210947925</v>
      </c>
      <c r="F329" s="3"/>
      <c r="G329" s="7" t="n">
        <v>3.07699999999996</v>
      </c>
      <c r="H329" s="8" t="n">
        <f aca="false">((G329-2.75)/0.1)+70</f>
        <v>73.2699999999996</v>
      </c>
      <c r="I329" s="3"/>
      <c r="J329" s="7" t="n">
        <v>2.32699999999996</v>
      </c>
      <c r="K329" s="8" t="n">
        <f aca="false">((J329-2)/0.074975)+60</f>
        <v>64.3614538179388</v>
      </c>
    </row>
    <row r="330" customFormat="false" ht="12.75" hidden="false" customHeight="false" outlineLevel="0" collapsed="false">
      <c r="A330" s="7" t="n">
        <v>4.82800000000011</v>
      </c>
      <c r="B330" s="2" t="n">
        <f aca="false">((A330-4.5)/0.05)+90</f>
        <v>96.5600000000022</v>
      </c>
      <c r="D330" s="7" t="n">
        <v>4.07799999999996</v>
      </c>
      <c r="E330" s="8" t="n">
        <f aca="false">((D330-3.75)/0.0749)+80</f>
        <v>84.379172229639</v>
      </c>
      <c r="F330" s="3"/>
      <c r="G330" s="7" t="n">
        <v>3.07799999999996</v>
      </c>
      <c r="H330" s="8" t="n">
        <f aca="false">((G330-2.75)/0.1)+70</f>
        <v>73.2799999999996</v>
      </c>
      <c r="I330" s="3"/>
      <c r="J330" s="7" t="n">
        <v>2.32799999999996</v>
      </c>
      <c r="K330" s="8" t="n">
        <f aca="false">((J330-2)/0.074975)+60</f>
        <v>64.3747915971985</v>
      </c>
    </row>
    <row r="331" customFormat="false" ht="12.75" hidden="false" customHeight="false" outlineLevel="0" collapsed="false">
      <c r="A331" s="7" t="n">
        <v>4.82900000000011</v>
      </c>
      <c r="B331" s="2" t="n">
        <f aca="false">((A331-4.5)/0.05)+90</f>
        <v>96.5800000000022</v>
      </c>
      <c r="D331" s="7" t="n">
        <v>4.07899999999996</v>
      </c>
      <c r="E331" s="8" t="n">
        <f aca="false">((D331-3.75)/0.0749)+80</f>
        <v>84.3925233644854</v>
      </c>
      <c r="F331" s="3"/>
      <c r="G331" s="7" t="n">
        <v>3.07899999999996</v>
      </c>
      <c r="H331" s="8" t="n">
        <f aca="false">((G331-2.75)/0.1)+70</f>
        <v>73.2899999999996</v>
      </c>
      <c r="I331" s="3"/>
      <c r="J331" s="7" t="n">
        <v>2.32899999999996</v>
      </c>
      <c r="K331" s="8" t="n">
        <f aca="false">((J331-2)/0.074975)+60</f>
        <v>64.3881293764583</v>
      </c>
    </row>
    <row r="332" customFormat="false" ht="12.75" hidden="false" customHeight="false" outlineLevel="0" collapsed="false">
      <c r="A332" s="7" t="n">
        <v>4.83000000000011</v>
      </c>
      <c r="B332" s="2" t="n">
        <f aca="false">((A332-4.5)/0.05)+90</f>
        <v>96.6000000000022</v>
      </c>
      <c r="D332" s="7" t="n">
        <v>4.07999999999996</v>
      </c>
      <c r="E332" s="8" t="n">
        <f aca="false">((D332-3.75)/0.0749)+80</f>
        <v>84.4058744993319</v>
      </c>
      <c r="F332" s="3"/>
      <c r="G332" s="7" t="n">
        <v>3.07999999999996</v>
      </c>
      <c r="H332" s="8" t="n">
        <f aca="false">((G332-2.75)/0.1)+70</f>
        <v>73.2999999999996</v>
      </c>
      <c r="I332" s="3"/>
      <c r="J332" s="7" t="n">
        <v>2.32999999999996</v>
      </c>
      <c r="K332" s="8" t="n">
        <f aca="false">((J332-2)/0.074975)+60</f>
        <v>64.401467155718</v>
      </c>
    </row>
    <row r="333" customFormat="false" ht="12.75" hidden="false" customHeight="false" outlineLevel="0" collapsed="false">
      <c r="A333" s="7" t="n">
        <v>4.83100000000011</v>
      </c>
      <c r="B333" s="2" t="n">
        <f aca="false">((A333-4.5)/0.05)+90</f>
        <v>96.6200000000022</v>
      </c>
      <c r="D333" s="7" t="n">
        <v>4.08099999999996</v>
      </c>
      <c r="E333" s="8" t="n">
        <f aca="false">((D333-3.75)/0.0749)+80</f>
        <v>84.4192256341784</v>
      </c>
      <c r="F333" s="3"/>
      <c r="G333" s="7" t="n">
        <v>3.08099999999996</v>
      </c>
      <c r="H333" s="8" t="n">
        <f aca="false">((G333-2.75)/0.1)+70</f>
        <v>73.3099999999996</v>
      </c>
      <c r="I333" s="3"/>
      <c r="J333" s="7" t="n">
        <v>2.33099999999996</v>
      </c>
      <c r="K333" s="8" t="n">
        <f aca="false">((J333-2)/0.074975)+60</f>
        <v>64.4148049349778</v>
      </c>
    </row>
    <row r="334" customFormat="false" ht="12.75" hidden="false" customHeight="false" outlineLevel="0" collapsed="false">
      <c r="A334" s="7" t="n">
        <v>4.83200000000011</v>
      </c>
      <c r="B334" s="2" t="n">
        <f aca="false">((A334-4.5)/0.05)+90</f>
        <v>96.6400000000022</v>
      </c>
      <c r="D334" s="7" t="n">
        <v>4.08199999999996</v>
      </c>
      <c r="E334" s="8" t="n">
        <f aca="false">((D334-3.75)/0.0749)+80</f>
        <v>84.4325767690248</v>
      </c>
      <c r="F334" s="3"/>
      <c r="G334" s="7" t="n">
        <v>3.08199999999996</v>
      </c>
      <c r="H334" s="8" t="n">
        <f aca="false">((G334-2.75)/0.1)+70</f>
        <v>73.3199999999996</v>
      </c>
      <c r="I334" s="3"/>
      <c r="J334" s="7" t="n">
        <v>2.33199999999996</v>
      </c>
      <c r="K334" s="8" t="n">
        <f aca="false">((J334-2)/0.074975)+60</f>
        <v>64.4281427142375</v>
      </c>
    </row>
    <row r="335" customFormat="false" ht="12.75" hidden="false" customHeight="false" outlineLevel="0" collapsed="false">
      <c r="A335" s="7" t="n">
        <v>4.83300000000011</v>
      </c>
      <c r="B335" s="2" t="n">
        <f aca="false">((A335-4.5)/0.05)+90</f>
        <v>96.6600000000022</v>
      </c>
      <c r="D335" s="7" t="n">
        <v>4.08299999999996</v>
      </c>
      <c r="E335" s="8" t="n">
        <f aca="false">((D335-3.75)/0.0749)+80</f>
        <v>84.4459279038713</v>
      </c>
      <c r="F335" s="3"/>
      <c r="G335" s="7" t="n">
        <v>3.08299999999996</v>
      </c>
      <c r="H335" s="8" t="n">
        <f aca="false">((G335-2.75)/0.1)+70</f>
        <v>73.3299999999996</v>
      </c>
      <c r="I335" s="3"/>
      <c r="J335" s="7" t="n">
        <v>2.33299999999996</v>
      </c>
      <c r="K335" s="8" t="n">
        <f aca="false">((J335-2)/0.074975)+60</f>
        <v>64.4414804934973</v>
      </c>
    </row>
    <row r="336" customFormat="false" ht="12.75" hidden="false" customHeight="false" outlineLevel="0" collapsed="false">
      <c r="A336" s="7" t="n">
        <v>4.83400000000011</v>
      </c>
      <c r="B336" s="2" t="n">
        <f aca="false">((A336-4.5)/0.05)+90</f>
        <v>96.6800000000022</v>
      </c>
      <c r="D336" s="7" t="n">
        <v>4.08399999999996</v>
      </c>
      <c r="E336" s="8" t="n">
        <f aca="false">((D336-3.75)/0.0749)+80</f>
        <v>84.4592790387178</v>
      </c>
      <c r="F336" s="3"/>
      <c r="G336" s="7" t="n">
        <v>3.08399999999996</v>
      </c>
      <c r="H336" s="8" t="n">
        <f aca="false">((G336-2.75)/0.1)+70</f>
        <v>73.3399999999996</v>
      </c>
      <c r="I336" s="3"/>
      <c r="J336" s="7" t="n">
        <v>2.33399999999996</v>
      </c>
      <c r="K336" s="8" t="n">
        <f aca="false">((J336-2)/0.074975)+60</f>
        <v>64.4548182727571</v>
      </c>
    </row>
    <row r="337" customFormat="false" ht="12.75" hidden="false" customHeight="false" outlineLevel="0" collapsed="false">
      <c r="A337" s="7" t="n">
        <v>4.83500000000011</v>
      </c>
      <c r="B337" s="2" t="n">
        <f aca="false">((A337-4.5)/0.05)+90</f>
        <v>96.7000000000022</v>
      </c>
      <c r="D337" s="7" t="n">
        <v>4.08499999999996</v>
      </c>
      <c r="E337" s="8" t="n">
        <f aca="false">((D337-3.75)/0.0749)+80</f>
        <v>84.4726301735642</v>
      </c>
      <c r="F337" s="3"/>
      <c r="G337" s="7" t="n">
        <v>3.08499999999996</v>
      </c>
      <c r="H337" s="8" t="n">
        <f aca="false">((G337-2.75)/0.1)+70</f>
        <v>73.3499999999996</v>
      </c>
      <c r="I337" s="3"/>
      <c r="J337" s="7" t="n">
        <v>2.33499999999996</v>
      </c>
      <c r="K337" s="8" t="n">
        <f aca="false">((J337-2)/0.074975)+60</f>
        <v>64.4681560520168</v>
      </c>
    </row>
    <row r="338" customFormat="false" ht="12.75" hidden="false" customHeight="false" outlineLevel="0" collapsed="false">
      <c r="A338" s="7" t="n">
        <v>4.83600000000011</v>
      </c>
      <c r="B338" s="2" t="n">
        <f aca="false">((A338-4.5)/0.05)+90</f>
        <v>96.7200000000022</v>
      </c>
      <c r="D338" s="7" t="n">
        <v>4.08599999999996</v>
      </c>
      <c r="E338" s="8" t="n">
        <f aca="false">((D338-3.75)/0.0749)+80</f>
        <v>84.4859813084107</v>
      </c>
      <c r="F338" s="3"/>
      <c r="G338" s="7" t="n">
        <v>3.08599999999996</v>
      </c>
      <c r="H338" s="8" t="n">
        <f aca="false">((G338-2.75)/0.1)+70</f>
        <v>73.3599999999996</v>
      </c>
      <c r="I338" s="3"/>
      <c r="J338" s="7" t="n">
        <v>2.33599999999996</v>
      </c>
      <c r="K338" s="8" t="n">
        <f aca="false">((J338-2)/0.074975)+60</f>
        <v>64.4814938312766</v>
      </c>
    </row>
    <row r="339" customFormat="false" ht="12.75" hidden="false" customHeight="false" outlineLevel="0" collapsed="false">
      <c r="A339" s="7" t="n">
        <v>4.83700000000011</v>
      </c>
      <c r="B339" s="2" t="n">
        <f aca="false">((A339-4.5)/0.05)+90</f>
        <v>96.7400000000022</v>
      </c>
      <c r="D339" s="7" t="n">
        <v>4.08699999999996</v>
      </c>
      <c r="E339" s="8" t="n">
        <f aca="false">((D339-3.75)/0.0749)+80</f>
        <v>84.4993324432572</v>
      </c>
      <c r="F339" s="3"/>
      <c r="G339" s="7" t="n">
        <v>3.08699999999996</v>
      </c>
      <c r="H339" s="8" t="n">
        <f aca="false">((G339-2.75)/0.1)+70</f>
        <v>73.3699999999996</v>
      </c>
      <c r="I339" s="3"/>
      <c r="J339" s="7" t="n">
        <v>2.33699999999996</v>
      </c>
      <c r="K339" s="8" t="n">
        <f aca="false">((J339-2)/0.074975)+60</f>
        <v>64.4948316105363</v>
      </c>
    </row>
    <row r="340" customFormat="false" ht="12.75" hidden="false" customHeight="false" outlineLevel="0" collapsed="false">
      <c r="A340" s="7" t="n">
        <v>4.83800000000011</v>
      </c>
      <c r="B340" s="2" t="n">
        <f aca="false">((A340-4.5)/0.05)+90</f>
        <v>96.7600000000022</v>
      </c>
      <c r="D340" s="7" t="n">
        <v>4.08799999999996</v>
      </c>
      <c r="E340" s="8" t="n">
        <f aca="false">((D340-3.75)/0.0749)+80</f>
        <v>84.5126835781036</v>
      </c>
      <c r="F340" s="3"/>
      <c r="G340" s="7" t="n">
        <v>3.08799999999996</v>
      </c>
      <c r="H340" s="8" t="n">
        <f aca="false">((G340-2.75)/0.1)+70</f>
        <v>73.3799999999996</v>
      </c>
      <c r="I340" s="3"/>
      <c r="J340" s="7" t="n">
        <v>2.33799999999996</v>
      </c>
      <c r="K340" s="8" t="n">
        <f aca="false">((J340-2)/0.074975)+60</f>
        <v>64.5081693897961</v>
      </c>
    </row>
    <row r="341" customFormat="false" ht="12.75" hidden="false" customHeight="false" outlineLevel="0" collapsed="false">
      <c r="A341" s="7" t="n">
        <v>4.83900000000011</v>
      </c>
      <c r="B341" s="2" t="n">
        <f aca="false">((A341-4.5)/0.05)+90</f>
        <v>96.7800000000022</v>
      </c>
      <c r="D341" s="7" t="n">
        <v>4.08899999999996</v>
      </c>
      <c r="E341" s="8" t="n">
        <f aca="false">((D341-3.75)/0.0749)+80</f>
        <v>84.5260347129501</v>
      </c>
      <c r="F341" s="3"/>
      <c r="G341" s="7" t="n">
        <v>3.08899999999996</v>
      </c>
      <c r="H341" s="8" t="n">
        <f aca="false">((G341-2.75)/0.1)+70</f>
        <v>73.3899999999996</v>
      </c>
      <c r="I341" s="3"/>
      <c r="J341" s="7" t="n">
        <v>2.33899999999996</v>
      </c>
      <c r="K341" s="8" t="n">
        <f aca="false">((J341-2)/0.074975)+60</f>
        <v>64.5215071690558</v>
      </c>
    </row>
    <row r="342" customFormat="false" ht="12.75" hidden="false" customHeight="false" outlineLevel="0" collapsed="false">
      <c r="A342" s="7" t="n">
        <v>4.84000000000011</v>
      </c>
      <c r="B342" s="2" t="n">
        <f aca="false">((A342-4.5)/0.05)+90</f>
        <v>96.8000000000022</v>
      </c>
      <c r="D342" s="7" t="n">
        <v>4.08999999999996</v>
      </c>
      <c r="E342" s="8" t="n">
        <f aca="false">((D342-3.75)/0.0749)+80</f>
        <v>84.5393858477965</v>
      </c>
      <c r="F342" s="3"/>
      <c r="G342" s="7" t="n">
        <v>3.08999999999996</v>
      </c>
      <c r="H342" s="8" t="n">
        <f aca="false">((G342-2.75)/0.1)+70</f>
        <v>73.3999999999996</v>
      </c>
      <c r="I342" s="3"/>
      <c r="J342" s="7" t="n">
        <v>2.33999999999996</v>
      </c>
      <c r="K342" s="8" t="n">
        <f aca="false">((J342-2)/0.074975)+60</f>
        <v>64.5348449483156</v>
      </c>
    </row>
    <row r="343" customFormat="false" ht="12.75" hidden="false" customHeight="false" outlineLevel="0" collapsed="false">
      <c r="A343" s="7" t="n">
        <v>4.84100000000011</v>
      </c>
      <c r="B343" s="2" t="n">
        <f aca="false">((A343-4.5)/0.05)+90</f>
        <v>96.8200000000022</v>
      </c>
      <c r="D343" s="7" t="n">
        <v>4.09099999999996</v>
      </c>
      <c r="E343" s="8" t="n">
        <f aca="false">((D343-3.75)/0.0749)+80</f>
        <v>84.552736982643</v>
      </c>
      <c r="F343" s="3"/>
      <c r="G343" s="7" t="n">
        <v>3.09099999999996</v>
      </c>
      <c r="H343" s="8" t="n">
        <f aca="false">((G343-2.75)/0.1)+70</f>
        <v>73.4099999999996</v>
      </c>
      <c r="I343" s="3"/>
      <c r="J343" s="7" t="n">
        <v>2.34099999999996</v>
      </c>
      <c r="K343" s="8" t="n">
        <f aca="false">((J343-2)/0.074975)+60</f>
        <v>64.5481827275753</v>
      </c>
    </row>
    <row r="344" customFormat="false" ht="12.75" hidden="false" customHeight="false" outlineLevel="0" collapsed="false">
      <c r="A344" s="7" t="n">
        <v>4.84200000000011</v>
      </c>
      <c r="B344" s="2" t="n">
        <f aca="false">((A344-4.5)/0.05)+90</f>
        <v>96.8400000000022</v>
      </c>
      <c r="D344" s="7" t="n">
        <v>4.09199999999996</v>
      </c>
      <c r="E344" s="8" t="n">
        <f aca="false">((D344-3.75)/0.0749)+80</f>
        <v>84.5660881174894</v>
      </c>
      <c r="F344" s="3"/>
      <c r="G344" s="7" t="n">
        <v>3.09199999999996</v>
      </c>
      <c r="H344" s="8" t="n">
        <f aca="false">((G344-2.75)/0.1)+70</f>
        <v>73.4199999999996</v>
      </c>
      <c r="I344" s="3"/>
      <c r="J344" s="7" t="n">
        <v>2.34199999999996</v>
      </c>
      <c r="K344" s="8" t="n">
        <f aca="false">((J344-2)/0.074975)+60</f>
        <v>64.5615205068351</v>
      </c>
    </row>
    <row r="345" customFormat="false" ht="12.75" hidden="false" customHeight="false" outlineLevel="0" collapsed="false">
      <c r="A345" s="7" t="n">
        <v>4.84300000000012</v>
      </c>
      <c r="B345" s="2" t="n">
        <f aca="false">((A345-4.5)/0.05)+90</f>
        <v>96.8600000000024</v>
      </c>
      <c r="D345" s="7" t="n">
        <v>4.09299999999996</v>
      </c>
      <c r="E345" s="8" t="n">
        <f aca="false">((D345-3.75)/0.0749)+80</f>
        <v>84.5794392523359</v>
      </c>
      <c r="F345" s="3"/>
      <c r="G345" s="7" t="n">
        <v>3.09299999999996</v>
      </c>
      <c r="H345" s="8" t="n">
        <f aca="false">((G345-2.75)/0.1)+70</f>
        <v>73.4299999999996</v>
      </c>
      <c r="I345" s="3"/>
      <c r="J345" s="7" t="n">
        <v>2.34299999999996</v>
      </c>
      <c r="K345" s="8" t="n">
        <f aca="false">((J345-2)/0.074975)+60</f>
        <v>64.5748582860948</v>
      </c>
    </row>
    <row r="346" customFormat="false" ht="12.75" hidden="false" customHeight="false" outlineLevel="0" collapsed="false">
      <c r="A346" s="7" t="n">
        <v>4.84400000000011</v>
      </c>
      <c r="B346" s="2" t="n">
        <f aca="false">((A346-4.5)/0.05)+90</f>
        <v>96.8800000000022</v>
      </c>
      <c r="D346" s="7" t="n">
        <v>4.09399999999996</v>
      </c>
      <c r="E346" s="8" t="n">
        <f aca="false">((D346-3.75)/0.0749)+80</f>
        <v>84.5927903871824</v>
      </c>
      <c r="F346" s="3"/>
      <c r="G346" s="7" t="n">
        <v>3.09399999999996</v>
      </c>
      <c r="H346" s="8" t="n">
        <f aca="false">((G346-2.75)/0.1)+70</f>
        <v>73.4399999999996</v>
      </c>
      <c r="I346" s="3"/>
      <c r="J346" s="7" t="n">
        <v>2.34399999999996</v>
      </c>
      <c r="K346" s="8" t="n">
        <f aca="false">((J346-2)/0.074975)+60</f>
        <v>64.5881960653546</v>
      </c>
    </row>
    <row r="347" customFormat="false" ht="12.75" hidden="false" customHeight="false" outlineLevel="0" collapsed="false">
      <c r="A347" s="7" t="n">
        <v>4.84500000000012</v>
      </c>
      <c r="B347" s="2" t="n">
        <f aca="false">((A347-4.5)/0.05)+90</f>
        <v>96.9000000000024</v>
      </c>
      <c r="D347" s="7" t="n">
        <v>4.09499999999996</v>
      </c>
      <c r="E347" s="8" t="n">
        <f aca="false">((D347-3.75)/0.0749)+80</f>
        <v>84.6061415220288</v>
      </c>
      <c r="F347" s="3"/>
      <c r="G347" s="7" t="n">
        <v>3.09499999999996</v>
      </c>
      <c r="H347" s="8" t="n">
        <f aca="false">((G347-2.75)/0.1)+70</f>
        <v>73.4499999999996</v>
      </c>
      <c r="I347" s="3"/>
      <c r="J347" s="7" t="n">
        <v>2.34499999999996</v>
      </c>
      <c r="K347" s="8" t="n">
        <f aca="false">((J347-2)/0.074975)+60</f>
        <v>64.6015338446143</v>
      </c>
    </row>
    <row r="348" customFormat="false" ht="12.75" hidden="false" customHeight="false" outlineLevel="0" collapsed="false">
      <c r="A348" s="7" t="n">
        <v>4.84600000000012</v>
      </c>
      <c r="B348" s="2" t="n">
        <f aca="false">((A348-4.5)/0.05)+90</f>
        <v>96.9200000000024</v>
      </c>
      <c r="D348" s="7" t="n">
        <v>4.09599999999996</v>
      </c>
      <c r="E348" s="8" t="n">
        <f aca="false">((D348-3.75)/0.0749)+80</f>
        <v>84.6194926568753</v>
      </c>
      <c r="F348" s="3"/>
      <c r="G348" s="7" t="n">
        <v>3.09599999999996</v>
      </c>
      <c r="H348" s="8" t="n">
        <f aca="false">((G348-2.75)/0.1)+70</f>
        <v>73.4599999999996</v>
      </c>
      <c r="I348" s="3"/>
      <c r="J348" s="7" t="n">
        <v>2.34599999999996</v>
      </c>
      <c r="K348" s="8" t="n">
        <f aca="false">((J348-2)/0.074975)+60</f>
        <v>64.6148716238741</v>
      </c>
    </row>
    <row r="349" customFormat="false" ht="12.75" hidden="false" customHeight="false" outlineLevel="0" collapsed="false">
      <c r="A349" s="7" t="n">
        <v>4.84700000000012</v>
      </c>
      <c r="B349" s="2" t="n">
        <f aca="false">((A349-4.5)/0.05)+90</f>
        <v>96.9400000000024</v>
      </c>
      <c r="D349" s="7" t="n">
        <v>4.09699999999996</v>
      </c>
      <c r="E349" s="8" t="n">
        <f aca="false">((D349-3.75)/0.0749)+80</f>
        <v>84.6328437917218</v>
      </c>
      <c r="F349" s="3"/>
      <c r="G349" s="7" t="n">
        <v>3.09699999999996</v>
      </c>
      <c r="H349" s="8" t="n">
        <f aca="false">((G349-2.75)/0.1)+70</f>
        <v>73.4699999999996</v>
      </c>
      <c r="I349" s="3"/>
      <c r="J349" s="7" t="n">
        <v>2.34699999999996</v>
      </c>
      <c r="K349" s="8" t="n">
        <f aca="false">((J349-2)/0.074975)+60</f>
        <v>64.6282094031338</v>
      </c>
    </row>
    <row r="350" customFormat="false" ht="12.75" hidden="false" customHeight="false" outlineLevel="0" collapsed="false">
      <c r="A350" s="7" t="n">
        <v>4.84800000000012</v>
      </c>
      <c r="B350" s="2" t="n">
        <f aca="false">((A350-4.5)/0.05)+90</f>
        <v>96.9600000000024</v>
      </c>
      <c r="D350" s="7" t="n">
        <v>4.09799999999996</v>
      </c>
      <c r="E350" s="8" t="n">
        <f aca="false">((D350-3.75)/0.0749)+80</f>
        <v>84.6461949265682</v>
      </c>
      <c r="F350" s="3"/>
      <c r="G350" s="7" t="n">
        <v>3.09799999999996</v>
      </c>
      <c r="H350" s="8" t="n">
        <f aca="false">((G350-2.75)/0.1)+70</f>
        <v>73.4799999999996</v>
      </c>
      <c r="I350" s="3"/>
      <c r="J350" s="7" t="n">
        <v>2.34799999999996</v>
      </c>
      <c r="K350" s="8" t="n">
        <f aca="false">((J350-2)/0.074975)+60</f>
        <v>64.6415471823936</v>
      </c>
    </row>
    <row r="351" customFormat="false" ht="12.75" hidden="false" customHeight="false" outlineLevel="0" collapsed="false">
      <c r="A351" s="7" t="n">
        <v>4.84900000000012</v>
      </c>
      <c r="B351" s="2" t="n">
        <f aca="false">((A351-4.5)/0.05)+90</f>
        <v>96.9800000000024</v>
      </c>
      <c r="D351" s="7" t="n">
        <v>4.09899999999996</v>
      </c>
      <c r="E351" s="8" t="n">
        <f aca="false">((D351-3.75)/0.0749)+80</f>
        <v>84.6595460614147</v>
      </c>
      <c r="F351" s="3"/>
      <c r="G351" s="7" t="n">
        <v>3.09899999999996</v>
      </c>
      <c r="H351" s="8" t="n">
        <f aca="false">((G351-2.75)/0.1)+70</f>
        <v>73.4899999999996</v>
      </c>
      <c r="I351" s="3"/>
      <c r="J351" s="7" t="n">
        <v>2.34899999999996</v>
      </c>
      <c r="K351" s="8" t="n">
        <f aca="false">((J351-2)/0.074975)+60</f>
        <v>64.6548849616534</v>
      </c>
    </row>
    <row r="352" customFormat="false" ht="12.75" hidden="false" customHeight="false" outlineLevel="0" collapsed="false">
      <c r="A352" s="7" t="n">
        <v>4.85000000000012</v>
      </c>
      <c r="B352" s="2" t="n">
        <f aca="false">((A352-4.5)/0.05)+90</f>
        <v>97.0000000000024</v>
      </c>
      <c r="D352" s="7" t="n">
        <v>4.09999999999996</v>
      </c>
      <c r="E352" s="8" t="n">
        <f aca="false">((D352-3.75)/0.0749)+80</f>
        <v>84.6728971962612</v>
      </c>
      <c r="F352" s="3"/>
      <c r="G352" s="7" t="n">
        <v>3.09999999999996</v>
      </c>
      <c r="H352" s="8" t="n">
        <f aca="false">((G352-2.75)/0.1)+70</f>
        <v>73.4999999999996</v>
      </c>
      <c r="I352" s="3"/>
      <c r="J352" s="7" t="n">
        <v>2.34999999999996</v>
      </c>
      <c r="K352" s="8" t="n">
        <f aca="false">((J352-2)/0.074975)+60</f>
        <v>64.6682227409131</v>
      </c>
    </row>
    <row r="353" customFormat="false" ht="12.75" hidden="false" customHeight="false" outlineLevel="0" collapsed="false">
      <c r="A353" s="7" t="n">
        <v>4.85100000000012</v>
      </c>
      <c r="B353" s="2" t="n">
        <f aca="false">((A353-4.5)/0.05)+90</f>
        <v>97.0200000000024</v>
      </c>
      <c r="D353" s="7" t="n">
        <v>4.10099999999996</v>
      </c>
      <c r="E353" s="8" t="n">
        <f aca="false">((D353-3.75)/0.0749)+80</f>
        <v>84.6862483311076</v>
      </c>
      <c r="F353" s="3"/>
      <c r="G353" s="7" t="n">
        <v>3.10099999999996</v>
      </c>
      <c r="H353" s="8" t="n">
        <f aca="false">((G353-2.75)/0.1)+70</f>
        <v>73.5099999999996</v>
      </c>
      <c r="I353" s="3"/>
      <c r="J353" s="7" t="n">
        <v>2.35099999999996</v>
      </c>
      <c r="K353" s="8" t="n">
        <f aca="false">((J353-2)/0.074975)+60</f>
        <v>64.6815605201729</v>
      </c>
    </row>
    <row r="354" customFormat="false" ht="12.75" hidden="false" customHeight="false" outlineLevel="0" collapsed="false">
      <c r="A354" s="7" t="n">
        <v>4.85200000000012</v>
      </c>
      <c r="B354" s="2" t="n">
        <f aca="false">((A354-4.5)/0.05)+90</f>
        <v>97.0400000000024</v>
      </c>
      <c r="D354" s="7" t="n">
        <v>4.10199999999996</v>
      </c>
      <c r="E354" s="8" t="n">
        <f aca="false">((D354-3.75)/0.0749)+80</f>
        <v>84.6995994659541</v>
      </c>
      <c r="F354" s="3"/>
      <c r="G354" s="7" t="n">
        <v>3.10199999999996</v>
      </c>
      <c r="H354" s="8" t="n">
        <f aca="false">((G354-2.75)/0.1)+70</f>
        <v>73.5199999999996</v>
      </c>
      <c r="I354" s="3"/>
      <c r="J354" s="7" t="n">
        <v>2.35199999999996</v>
      </c>
      <c r="K354" s="8" t="n">
        <f aca="false">((J354-2)/0.074975)+60</f>
        <v>64.6948982994326</v>
      </c>
    </row>
    <row r="355" customFormat="false" ht="12.75" hidden="false" customHeight="false" outlineLevel="0" collapsed="false">
      <c r="A355" s="7" t="n">
        <v>4.85300000000012</v>
      </c>
      <c r="B355" s="2" t="n">
        <f aca="false">((A355-4.5)/0.05)+90</f>
        <v>97.0600000000024</v>
      </c>
      <c r="D355" s="7" t="n">
        <v>4.10299999999996</v>
      </c>
      <c r="E355" s="8" t="n">
        <f aca="false">((D355-3.75)/0.0749)+80</f>
        <v>84.7129506008005</v>
      </c>
      <c r="F355" s="3"/>
      <c r="G355" s="7" t="n">
        <v>3.10299999999996</v>
      </c>
      <c r="H355" s="8" t="n">
        <f aca="false">((G355-2.75)/0.1)+70</f>
        <v>73.5299999999996</v>
      </c>
      <c r="I355" s="3"/>
      <c r="J355" s="7" t="n">
        <v>2.35299999999996</v>
      </c>
      <c r="K355" s="8" t="n">
        <f aca="false">((J355-2)/0.074975)+60</f>
        <v>64.7082360786924</v>
      </c>
    </row>
    <row r="356" customFormat="false" ht="12.75" hidden="false" customHeight="false" outlineLevel="0" collapsed="false">
      <c r="A356" s="7" t="n">
        <v>4.85400000000012</v>
      </c>
      <c r="B356" s="2" t="n">
        <f aca="false">((A356-4.5)/0.05)+90</f>
        <v>97.0800000000024</v>
      </c>
      <c r="D356" s="7" t="n">
        <v>4.10399999999996</v>
      </c>
      <c r="E356" s="8" t="n">
        <f aca="false">((D356-3.75)/0.0749)+80</f>
        <v>84.726301735647</v>
      </c>
      <c r="F356" s="3"/>
      <c r="G356" s="7" t="n">
        <v>3.10399999999996</v>
      </c>
      <c r="H356" s="8" t="n">
        <f aca="false">((G356-2.75)/0.1)+70</f>
        <v>73.5399999999996</v>
      </c>
      <c r="I356" s="3"/>
      <c r="J356" s="7" t="n">
        <v>2.35399999999996</v>
      </c>
      <c r="K356" s="8" t="n">
        <f aca="false">((J356-2)/0.074975)+60</f>
        <v>64.7215738579521</v>
      </c>
    </row>
    <row r="357" customFormat="false" ht="12.75" hidden="false" customHeight="false" outlineLevel="0" collapsed="false">
      <c r="A357" s="7" t="n">
        <v>4.85500000000012</v>
      </c>
      <c r="B357" s="2" t="n">
        <f aca="false">((A357-4.5)/0.05)+90</f>
        <v>97.1000000000024</v>
      </c>
      <c r="D357" s="7" t="n">
        <v>4.10499999999996</v>
      </c>
      <c r="E357" s="8" t="n">
        <f aca="false">((D357-3.75)/0.0749)+80</f>
        <v>84.7396528704935</v>
      </c>
      <c r="F357" s="3"/>
      <c r="G357" s="7" t="n">
        <v>3.10499999999996</v>
      </c>
      <c r="H357" s="8" t="n">
        <f aca="false">((G357-2.75)/0.1)+70</f>
        <v>73.5499999999996</v>
      </c>
      <c r="I357" s="3"/>
      <c r="J357" s="7" t="n">
        <v>2.35499999999996</v>
      </c>
      <c r="K357" s="8" t="n">
        <f aca="false">((J357-2)/0.074975)+60</f>
        <v>64.7349116372119</v>
      </c>
    </row>
    <row r="358" customFormat="false" ht="12.75" hidden="false" customHeight="false" outlineLevel="0" collapsed="false">
      <c r="A358" s="7" t="n">
        <v>4.85600000000012</v>
      </c>
      <c r="B358" s="2" t="n">
        <f aca="false">((A358-4.5)/0.05)+90</f>
        <v>97.1200000000024</v>
      </c>
      <c r="D358" s="7" t="n">
        <v>4.10599999999996</v>
      </c>
      <c r="E358" s="8" t="n">
        <f aca="false">((D358-3.75)/0.0749)+80</f>
        <v>84.7530040053399</v>
      </c>
      <c r="F358" s="3"/>
      <c r="G358" s="7" t="n">
        <v>3.10599999999996</v>
      </c>
      <c r="H358" s="8" t="n">
        <f aca="false">((G358-2.75)/0.1)+70</f>
        <v>73.5599999999996</v>
      </c>
      <c r="I358" s="3"/>
      <c r="J358" s="7" t="n">
        <v>2.35599999999996</v>
      </c>
      <c r="K358" s="8" t="n">
        <f aca="false">((J358-2)/0.074975)+60</f>
        <v>64.7482494164716</v>
      </c>
    </row>
    <row r="359" customFormat="false" ht="12.75" hidden="false" customHeight="false" outlineLevel="0" collapsed="false">
      <c r="A359" s="7" t="n">
        <v>4.85700000000012</v>
      </c>
      <c r="B359" s="2" t="n">
        <f aca="false">((A359-4.5)/0.05)+90</f>
        <v>97.1400000000024</v>
      </c>
      <c r="D359" s="7" t="n">
        <v>4.10699999999996</v>
      </c>
      <c r="E359" s="8" t="n">
        <f aca="false">((D359-3.75)/0.0749)+80</f>
        <v>84.7663551401864</v>
      </c>
      <c r="F359" s="3"/>
      <c r="G359" s="7" t="n">
        <v>3.10699999999996</v>
      </c>
      <c r="H359" s="8" t="n">
        <f aca="false">((G359-2.75)/0.1)+70</f>
        <v>73.5699999999996</v>
      </c>
      <c r="I359" s="3"/>
      <c r="J359" s="7" t="n">
        <v>2.35699999999996</v>
      </c>
      <c r="K359" s="8" t="n">
        <f aca="false">((J359-2)/0.074975)+60</f>
        <v>64.7615871957314</v>
      </c>
    </row>
    <row r="360" customFormat="false" ht="12.75" hidden="false" customHeight="false" outlineLevel="0" collapsed="false">
      <c r="A360" s="7" t="n">
        <v>4.85800000000012</v>
      </c>
      <c r="B360" s="2" t="n">
        <f aca="false">((A360-4.5)/0.05)+90</f>
        <v>97.1600000000024</v>
      </c>
      <c r="D360" s="7" t="n">
        <v>4.10799999999996</v>
      </c>
      <c r="E360" s="8" t="n">
        <f aca="false">((D360-3.75)/0.0749)+80</f>
        <v>84.7797062750328</v>
      </c>
      <c r="F360" s="3"/>
      <c r="G360" s="7" t="n">
        <v>3.10799999999996</v>
      </c>
      <c r="H360" s="8" t="n">
        <f aca="false">((G360-2.75)/0.1)+70</f>
        <v>73.5799999999996</v>
      </c>
      <c r="I360" s="3"/>
      <c r="J360" s="7" t="n">
        <v>2.35799999999996</v>
      </c>
      <c r="K360" s="8" t="n">
        <f aca="false">((J360-2)/0.074975)+60</f>
        <v>64.7749249749911</v>
      </c>
    </row>
    <row r="361" customFormat="false" ht="12.75" hidden="false" customHeight="false" outlineLevel="0" collapsed="false">
      <c r="A361" s="7" t="n">
        <v>4.85900000000012</v>
      </c>
      <c r="B361" s="2" t="n">
        <f aca="false">((A361-4.5)/0.05)+90</f>
        <v>97.1800000000024</v>
      </c>
      <c r="D361" s="7" t="n">
        <v>4.10899999999996</v>
      </c>
      <c r="E361" s="8" t="n">
        <f aca="false">((D361-3.75)/0.0749)+80</f>
        <v>84.7930574098793</v>
      </c>
      <c r="F361" s="3"/>
      <c r="G361" s="7" t="n">
        <v>3.10899999999996</v>
      </c>
      <c r="H361" s="8" t="n">
        <f aca="false">((G361-2.75)/0.1)+70</f>
        <v>73.5899999999996</v>
      </c>
      <c r="I361" s="3"/>
      <c r="J361" s="7" t="n">
        <v>2.35899999999996</v>
      </c>
      <c r="K361" s="8" t="n">
        <f aca="false">((J361-2)/0.074975)+60</f>
        <v>64.7882627542509</v>
      </c>
    </row>
    <row r="362" customFormat="false" ht="12.75" hidden="false" customHeight="false" outlineLevel="0" collapsed="false">
      <c r="A362" s="7" t="n">
        <v>4.86000000000012</v>
      </c>
      <c r="B362" s="2" t="n">
        <f aca="false">((A362-4.5)/0.05)+90</f>
        <v>97.2000000000024</v>
      </c>
      <c r="D362" s="7" t="n">
        <v>4.10999999999996</v>
      </c>
      <c r="E362" s="8" t="n">
        <f aca="false">((D362-3.75)/0.0749)+80</f>
        <v>84.8064085447258</v>
      </c>
      <c r="F362" s="3"/>
      <c r="G362" s="7" t="n">
        <v>3.10999999999996</v>
      </c>
      <c r="H362" s="8" t="n">
        <f aca="false">((G362-2.75)/0.1)+70</f>
        <v>73.5999999999996</v>
      </c>
      <c r="I362" s="3"/>
      <c r="J362" s="7" t="n">
        <v>2.35999999999996</v>
      </c>
      <c r="K362" s="8" t="n">
        <f aca="false">((J362-2)/0.074975)+60</f>
        <v>64.8016005335106</v>
      </c>
    </row>
    <row r="363" customFormat="false" ht="12.75" hidden="false" customHeight="false" outlineLevel="0" collapsed="false">
      <c r="A363" s="7" t="n">
        <v>4.86100000000012</v>
      </c>
      <c r="B363" s="2" t="n">
        <f aca="false">((A363-4.5)/0.05)+90</f>
        <v>97.2200000000024</v>
      </c>
      <c r="D363" s="7" t="n">
        <v>4.11099999999996</v>
      </c>
      <c r="E363" s="8" t="n">
        <f aca="false">((D363-3.75)/0.0749)+80</f>
        <v>84.8197596795722</v>
      </c>
      <c r="F363" s="3"/>
      <c r="G363" s="7" t="n">
        <v>3.11099999999996</v>
      </c>
      <c r="H363" s="8" t="n">
        <f aca="false">((G363-2.75)/0.1)+70</f>
        <v>73.6099999999996</v>
      </c>
      <c r="I363" s="3"/>
      <c r="J363" s="7" t="n">
        <v>2.36099999999996</v>
      </c>
      <c r="K363" s="8" t="n">
        <f aca="false">((J363-2)/0.074975)+60</f>
        <v>64.8149383127704</v>
      </c>
    </row>
    <row r="364" customFormat="false" ht="12.75" hidden="false" customHeight="false" outlineLevel="0" collapsed="false">
      <c r="A364" s="7" t="n">
        <v>4.86200000000012</v>
      </c>
      <c r="B364" s="2" t="n">
        <f aca="false">((A364-4.5)/0.05)+90</f>
        <v>97.2400000000024</v>
      </c>
      <c r="D364" s="7" t="n">
        <v>4.11199999999996</v>
      </c>
      <c r="E364" s="8" t="n">
        <f aca="false">((D364-3.75)/0.0749)+80</f>
        <v>84.8331108144187</v>
      </c>
      <c r="F364" s="3"/>
      <c r="G364" s="7" t="n">
        <v>3.11199999999996</v>
      </c>
      <c r="H364" s="8" t="n">
        <f aca="false">((G364-2.75)/0.1)+70</f>
        <v>73.6199999999996</v>
      </c>
      <c r="I364" s="3"/>
      <c r="J364" s="7" t="n">
        <v>2.36199999999996</v>
      </c>
      <c r="K364" s="8" t="n">
        <f aca="false">((J364-2)/0.074975)+60</f>
        <v>64.8282760920302</v>
      </c>
    </row>
    <row r="365" customFormat="false" ht="12.75" hidden="false" customHeight="false" outlineLevel="0" collapsed="false">
      <c r="A365" s="7" t="n">
        <v>4.86300000000012</v>
      </c>
      <c r="B365" s="2" t="n">
        <f aca="false">((A365-4.5)/0.05)+90</f>
        <v>97.2600000000024</v>
      </c>
      <c r="D365" s="7" t="n">
        <v>4.11299999999996</v>
      </c>
      <c r="E365" s="8" t="n">
        <f aca="false">((D365-3.75)/0.0749)+80</f>
        <v>84.8464619492652</v>
      </c>
      <c r="F365" s="3"/>
      <c r="G365" s="7" t="n">
        <v>3.11299999999996</v>
      </c>
      <c r="H365" s="8" t="n">
        <f aca="false">((G365-2.75)/0.1)+70</f>
        <v>73.6299999999996</v>
      </c>
      <c r="I365" s="3"/>
      <c r="J365" s="7" t="n">
        <v>2.36299999999996</v>
      </c>
      <c r="K365" s="8" t="n">
        <f aca="false">((J365-2)/0.074975)+60</f>
        <v>64.8416138712899</v>
      </c>
    </row>
    <row r="366" customFormat="false" ht="12.75" hidden="false" customHeight="false" outlineLevel="0" collapsed="false">
      <c r="A366" s="7" t="n">
        <v>4.86400000000012</v>
      </c>
      <c r="B366" s="2" t="n">
        <f aca="false">((A366-4.5)/0.05)+90</f>
        <v>97.2800000000024</v>
      </c>
      <c r="D366" s="7" t="n">
        <v>4.11399999999996</v>
      </c>
      <c r="E366" s="8" t="n">
        <f aca="false">((D366-3.75)/0.0749)+80</f>
        <v>84.8598130841116</v>
      </c>
      <c r="F366" s="3"/>
      <c r="G366" s="7" t="n">
        <v>3.11399999999996</v>
      </c>
      <c r="H366" s="8" t="n">
        <f aca="false">((G366-2.75)/0.1)+70</f>
        <v>73.6399999999996</v>
      </c>
      <c r="I366" s="3"/>
      <c r="J366" s="7" t="n">
        <v>2.36399999999996</v>
      </c>
      <c r="K366" s="8" t="n">
        <f aca="false">((J366-2)/0.074975)+60</f>
        <v>64.8549516505497</v>
      </c>
    </row>
    <row r="367" customFormat="false" ht="12.75" hidden="false" customHeight="false" outlineLevel="0" collapsed="false">
      <c r="A367" s="7" t="n">
        <v>4.86500000000012</v>
      </c>
      <c r="B367" s="2" t="n">
        <f aca="false">((A367-4.5)/0.05)+90</f>
        <v>97.3000000000024</v>
      </c>
      <c r="D367" s="7" t="n">
        <v>4.11499999999996</v>
      </c>
      <c r="E367" s="8" t="n">
        <f aca="false">((D367-3.75)/0.0749)+80</f>
        <v>84.8731642189581</v>
      </c>
      <c r="F367" s="3"/>
      <c r="G367" s="7" t="n">
        <v>3.11499999999996</v>
      </c>
      <c r="H367" s="8" t="n">
        <f aca="false">((G367-2.75)/0.1)+70</f>
        <v>73.6499999999996</v>
      </c>
      <c r="I367" s="3"/>
      <c r="J367" s="7" t="n">
        <v>2.36499999999996</v>
      </c>
      <c r="K367" s="8" t="n">
        <f aca="false">((J367-2)/0.074975)+60</f>
        <v>64.8682894298094</v>
      </c>
    </row>
    <row r="368" customFormat="false" ht="12.75" hidden="false" customHeight="false" outlineLevel="0" collapsed="false">
      <c r="A368" s="7" t="n">
        <v>4.86600000000012</v>
      </c>
      <c r="B368" s="2" t="n">
        <f aca="false">((A368-4.5)/0.05)+90</f>
        <v>97.3200000000024</v>
      </c>
      <c r="D368" s="7" t="n">
        <v>4.11599999999996</v>
      </c>
      <c r="E368" s="8" t="n">
        <f aca="false">((D368-3.75)/0.0749)+80</f>
        <v>84.8865153538045</v>
      </c>
      <c r="F368" s="3"/>
      <c r="G368" s="7" t="n">
        <v>3.11599999999996</v>
      </c>
      <c r="H368" s="8" t="n">
        <f aca="false">((G368-2.75)/0.1)+70</f>
        <v>73.6599999999996</v>
      </c>
      <c r="I368" s="3"/>
      <c r="J368" s="7" t="n">
        <v>2.36599999999996</v>
      </c>
      <c r="K368" s="8" t="n">
        <f aca="false">((J368-2)/0.074975)+60</f>
        <v>64.8816272090692</v>
      </c>
    </row>
    <row r="369" customFormat="false" ht="12.75" hidden="false" customHeight="false" outlineLevel="0" collapsed="false">
      <c r="A369" s="7" t="n">
        <v>4.86700000000012</v>
      </c>
      <c r="B369" s="2" t="n">
        <f aca="false">((A369-4.5)/0.05)+90</f>
        <v>97.3400000000024</v>
      </c>
      <c r="D369" s="7" t="n">
        <v>4.11699999999996</v>
      </c>
      <c r="E369" s="8" t="n">
        <f aca="false">((D369-3.75)/0.0749)+80</f>
        <v>84.899866488651</v>
      </c>
      <c r="F369" s="3"/>
      <c r="G369" s="7" t="n">
        <v>3.11699999999996</v>
      </c>
      <c r="H369" s="8" t="n">
        <f aca="false">((G369-2.75)/0.1)+70</f>
        <v>73.6699999999996</v>
      </c>
      <c r="I369" s="3"/>
      <c r="J369" s="7" t="n">
        <v>2.36699999999996</v>
      </c>
      <c r="K369" s="8" t="n">
        <f aca="false">((J369-2)/0.074975)+60</f>
        <v>64.8949649883289</v>
      </c>
    </row>
    <row r="370" customFormat="false" ht="12.75" hidden="false" customHeight="false" outlineLevel="0" collapsed="false">
      <c r="A370" s="7" t="n">
        <v>4.86800000000012</v>
      </c>
      <c r="B370" s="2" t="n">
        <f aca="false">((A370-4.5)/0.05)+90</f>
        <v>97.3600000000024</v>
      </c>
      <c r="D370" s="7" t="n">
        <v>4.11799999999996</v>
      </c>
      <c r="E370" s="8" t="n">
        <f aca="false">((D370-3.75)/0.0749)+80</f>
        <v>84.9132176234975</v>
      </c>
      <c r="F370" s="3"/>
      <c r="G370" s="7" t="n">
        <v>3.11799999999996</v>
      </c>
      <c r="H370" s="8" t="n">
        <f aca="false">((G370-2.75)/0.1)+70</f>
        <v>73.6799999999996</v>
      </c>
      <c r="I370" s="3"/>
      <c r="J370" s="7" t="n">
        <v>2.36799999999996</v>
      </c>
      <c r="K370" s="8" t="n">
        <f aca="false">((J370-2)/0.074975)+60</f>
        <v>64.9083027675887</v>
      </c>
    </row>
    <row r="371" customFormat="false" ht="12.75" hidden="false" customHeight="false" outlineLevel="0" collapsed="false">
      <c r="A371" s="7" t="n">
        <v>4.86900000000012</v>
      </c>
      <c r="B371" s="2" t="n">
        <f aca="false">((A371-4.5)/0.05)+90</f>
        <v>97.3800000000024</v>
      </c>
      <c r="D371" s="7" t="n">
        <v>4.11899999999996</v>
      </c>
      <c r="E371" s="8" t="n">
        <f aca="false">((D371-3.75)/0.0749)+80</f>
        <v>84.9265687583439</v>
      </c>
      <c r="F371" s="3"/>
      <c r="G371" s="7" t="n">
        <v>3.11899999999996</v>
      </c>
      <c r="H371" s="8" t="n">
        <f aca="false">((G371-2.75)/0.1)+70</f>
        <v>73.6899999999996</v>
      </c>
      <c r="I371" s="3"/>
      <c r="J371" s="7" t="n">
        <v>2.36899999999996</v>
      </c>
      <c r="K371" s="8" t="n">
        <f aca="false">((J371-2)/0.074975)+60</f>
        <v>64.9216405468484</v>
      </c>
    </row>
    <row r="372" customFormat="false" ht="12.75" hidden="false" customHeight="false" outlineLevel="0" collapsed="false">
      <c r="A372" s="7" t="n">
        <v>4.87000000000012</v>
      </c>
      <c r="B372" s="2" t="n">
        <f aca="false">((A372-4.5)/0.05)+90</f>
        <v>97.4000000000024</v>
      </c>
      <c r="D372" s="7" t="n">
        <v>4.11999999999996</v>
      </c>
      <c r="E372" s="8" t="n">
        <f aca="false">((D372-3.75)/0.0749)+80</f>
        <v>84.9399198931904</v>
      </c>
      <c r="F372" s="3"/>
      <c r="G372" s="7" t="n">
        <v>3.11999999999996</v>
      </c>
      <c r="H372" s="8" t="n">
        <f aca="false">((G372-2.75)/0.1)+70</f>
        <v>73.6999999999996</v>
      </c>
      <c r="I372" s="3"/>
      <c r="J372" s="7" t="n">
        <v>2.36999999999996</v>
      </c>
      <c r="K372" s="8" t="n">
        <f aca="false">((J372-2)/0.074975)+60</f>
        <v>64.9349783261082</v>
      </c>
    </row>
    <row r="373" customFormat="false" ht="12.75" hidden="false" customHeight="false" outlineLevel="0" collapsed="false">
      <c r="A373" s="7" t="n">
        <v>4.87100000000012</v>
      </c>
      <c r="B373" s="2" t="n">
        <f aca="false">((A373-4.5)/0.05)+90</f>
        <v>97.4200000000024</v>
      </c>
      <c r="D373" s="7" t="n">
        <v>4.12099999999996</v>
      </c>
      <c r="E373" s="8" t="n">
        <f aca="false">((D373-3.75)/0.0749)+80</f>
        <v>84.9532710280368</v>
      </c>
      <c r="F373" s="3"/>
      <c r="G373" s="7" t="n">
        <v>3.12099999999996</v>
      </c>
      <c r="H373" s="8" t="n">
        <f aca="false">((G373-2.75)/0.1)+70</f>
        <v>73.7099999999996</v>
      </c>
      <c r="I373" s="3"/>
      <c r="J373" s="7" t="n">
        <v>2.37099999999996</v>
      </c>
      <c r="K373" s="8" t="n">
        <f aca="false">((J373-2)/0.074975)+60</f>
        <v>64.9483161053679</v>
      </c>
    </row>
    <row r="374" customFormat="false" ht="12.75" hidden="false" customHeight="false" outlineLevel="0" collapsed="false">
      <c r="A374" s="7" t="n">
        <v>4.87200000000012</v>
      </c>
      <c r="B374" s="2" t="n">
        <f aca="false">((A374-4.5)/0.05)+90</f>
        <v>97.4400000000024</v>
      </c>
      <c r="D374" s="7" t="n">
        <v>4.12199999999996</v>
      </c>
      <c r="E374" s="8" t="n">
        <f aca="false">((D374-3.75)/0.0749)+80</f>
        <v>84.9666221628833</v>
      </c>
      <c r="F374" s="3"/>
      <c r="G374" s="7" t="n">
        <v>3.12199999999996</v>
      </c>
      <c r="H374" s="8" t="n">
        <f aca="false">((G374-2.75)/0.1)+70</f>
        <v>73.7199999999996</v>
      </c>
      <c r="I374" s="3"/>
      <c r="J374" s="7" t="n">
        <v>2.37199999999996</v>
      </c>
      <c r="K374" s="8" t="n">
        <f aca="false">((J374-2)/0.074975)+60</f>
        <v>64.9616538846277</v>
      </c>
    </row>
    <row r="375" customFormat="false" ht="12.75" hidden="false" customHeight="false" outlineLevel="0" collapsed="false">
      <c r="A375" s="7" t="n">
        <v>4.87300000000013</v>
      </c>
      <c r="B375" s="2" t="n">
        <f aca="false">((A375-4.5)/0.05)+90</f>
        <v>97.4600000000026</v>
      </c>
      <c r="D375" s="7" t="n">
        <v>4.12299999999996</v>
      </c>
      <c r="E375" s="8" t="n">
        <f aca="false">((D375-3.75)/0.0749)+80</f>
        <v>84.9799732977298</v>
      </c>
      <c r="F375" s="3"/>
      <c r="G375" s="7" t="n">
        <v>3.12299999999996</v>
      </c>
      <c r="H375" s="8" t="n">
        <f aca="false">((G375-2.75)/0.1)+70</f>
        <v>73.7299999999996</v>
      </c>
      <c r="I375" s="3"/>
      <c r="J375" s="7" t="n">
        <v>2.37299999999996</v>
      </c>
      <c r="K375" s="8" t="n">
        <f aca="false">((J375-2)/0.074975)+60</f>
        <v>64.9749916638874</v>
      </c>
    </row>
    <row r="376" customFormat="false" ht="12.75" hidden="false" customHeight="false" outlineLevel="0" collapsed="false">
      <c r="A376" s="7" t="n">
        <v>4.87400000000012</v>
      </c>
      <c r="B376" s="2" t="n">
        <f aca="false">((A376-4.5)/0.05)+90</f>
        <v>97.4800000000024</v>
      </c>
      <c r="D376" s="7" t="n">
        <v>4.12399999999996</v>
      </c>
      <c r="E376" s="8" t="n">
        <f aca="false">((D376-3.75)/0.0749)+80</f>
        <v>84.9933244325762</v>
      </c>
      <c r="F376" s="3"/>
      <c r="G376" s="7" t="n">
        <v>3.12399999999996</v>
      </c>
      <c r="H376" s="8" t="n">
        <f aca="false">((G376-2.75)/0.1)+70</f>
        <v>73.7399999999996</v>
      </c>
      <c r="I376" s="3"/>
      <c r="J376" s="7" t="n">
        <v>2.37399999999996</v>
      </c>
      <c r="K376" s="8" t="n">
        <f aca="false">((J376-2)/0.074975)+60</f>
        <v>64.9883294431472</v>
      </c>
    </row>
    <row r="377" customFormat="false" ht="12.75" hidden="false" customHeight="false" outlineLevel="0" collapsed="false">
      <c r="A377" s="7" t="n">
        <v>4.87500000000013</v>
      </c>
      <c r="B377" s="2" t="n">
        <f aca="false">((A377-4.5)/0.05)+90</f>
        <v>97.5000000000026</v>
      </c>
      <c r="D377" s="7" t="n">
        <v>4.12499999999996</v>
      </c>
      <c r="E377" s="8" t="n">
        <f aca="false">((D377-3.75)/0.0749)+80</f>
        <v>85.0066755674227</v>
      </c>
      <c r="F377" s="3"/>
      <c r="G377" s="7" t="n">
        <v>3.12499999999996</v>
      </c>
      <c r="H377" s="8" t="n">
        <f aca="false">((G377-2.75)/0.1)+70</f>
        <v>73.7499999999996</v>
      </c>
      <c r="I377" s="3"/>
      <c r="J377" s="7" t="n">
        <v>2.37499999999996</v>
      </c>
      <c r="K377" s="8" t="n">
        <f aca="false">((J377-2)/0.074975)+60</f>
        <v>65.0016672224069</v>
      </c>
    </row>
    <row r="378" customFormat="false" ht="12.75" hidden="false" customHeight="false" outlineLevel="0" collapsed="false">
      <c r="A378" s="7" t="n">
        <v>4.87600000000013</v>
      </c>
      <c r="B378" s="2" t="n">
        <f aca="false">((A378-4.5)/0.05)+90</f>
        <v>97.5200000000026</v>
      </c>
      <c r="D378" s="7" t="n">
        <v>4.12599999999996</v>
      </c>
      <c r="E378" s="8" t="n">
        <f aca="false">((D378-3.75)/0.0749)+80</f>
        <v>85.0200267022692</v>
      </c>
      <c r="F378" s="3"/>
      <c r="G378" s="7" t="n">
        <v>3.12599999999996</v>
      </c>
      <c r="H378" s="8" t="n">
        <f aca="false">((G378-2.75)/0.1)+70</f>
        <v>73.7599999999996</v>
      </c>
      <c r="I378" s="3"/>
      <c r="J378" s="7" t="n">
        <v>2.37599999999996</v>
      </c>
      <c r="K378" s="8" t="n">
        <f aca="false">((J378-2)/0.074975)+60</f>
        <v>65.0150050016667</v>
      </c>
    </row>
    <row r="379" customFormat="false" ht="12.75" hidden="false" customHeight="false" outlineLevel="0" collapsed="false">
      <c r="A379" s="7" t="n">
        <v>4.87700000000013</v>
      </c>
      <c r="B379" s="2" t="n">
        <f aca="false">((A379-4.5)/0.05)+90</f>
        <v>97.5400000000026</v>
      </c>
      <c r="D379" s="7" t="n">
        <v>4.12699999999996</v>
      </c>
      <c r="E379" s="8" t="n">
        <f aca="false">((D379-3.75)/0.0749)+80</f>
        <v>85.0333778371156</v>
      </c>
      <c r="F379" s="3"/>
      <c r="G379" s="7" t="n">
        <v>3.12699999999996</v>
      </c>
      <c r="H379" s="8" t="n">
        <f aca="false">((G379-2.75)/0.1)+70</f>
        <v>73.7699999999996</v>
      </c>
      <c r="I379" s="3"/>
      <c r="J379" s="7" t="n">
        <v>2.37699999999996</v>
      </c>
      <c r="K379" s="8" t="n">
        <f aca="false">((J379-2)/0.074975)+60</f>
        <v>65.0283427809264</v>
      </c>
    </row>
    <row r="380" customFormat="false" ht="12.75" hidden="false" customHeight="false" outlineLevel="0" collapsed="false">
      <c r="A380" s="7" t="n">
        <v>4.87800000000013</v>
      </c>
      <c r="B380" s="2" t="n">
        <f aca="false">((A380-4.5)/0.05)+90</f>
        <v>97.5600000000026</v>
      </c>
      <c r="D380" s="7" t="n">
        <v>4.12799999999996</v>
      </c>
      <c r="E380" s="8" t="n">
        <f aca="false">((D380-3.75)/0.0749)+80</f>
        <v>85.0467289719621</v>
      </c>
      <c r="F380" s="3"/>
      <c r="G380" s="7" t="n">
        <v>3.12799999999996</v>
      </c>
      <c r="H380" s="8" t="n">
        <f aca="false">((G380-2.75)/0.1)+70</f>
        <v>73.7799999999996</v>
      </c>
      <c r="I380" s="3"/>
      <c r="J380" s="7" t="n">
        <v>2.37799999999996</v>
      </c>
      <c r="K380" s="8" t="n">
        <f aca="false">((J380-2)/0.074975)+60</f>
        <v>65.0416805601862</v>
      </c>
    </row>
    <row r="381" customFormat="false" ht="12.75" hidden="false" customHeight="false" outlineLevel="0" collapsed="false">
      <c r="A381" s="7" t="n">
        <v>4.87900000000013</v>
      </c>
      <c r="B381" s="2" t="n">
        <f aca="false">((A381-4.5)/0.05)+90</f>
        <v>97.5800000000026</v>
      </c>
      <c r="D381" s="7" t="n">
        <v>4.12899999999996</v>
      </c>
      <c r="E381" s="8" t="n">
        <f aca="false">((D381-3.75)/0.0749)+80</f>
        <v>85.0600801068085</v>
      </c>
      <c r="F381" s="3"/>
      <c r="G381" s="7" t="n">
        <v>3.12899999999996</v>
      </c>
      <c r="H381" s="8" t="n">
        <f aca="false">((G381-2.75)/0.1)+70</f>
        <v>73.7899999999996</v>
      </c>
      <c r="I381" s="3"/>
      <c r="J381" s="7" t="n">
        <v>2.37899999999996</v>
      </c>
      <c r="K381" s="8" t="n">
        <f aca="false">((J381-2)/0.074975)+60</f>
        <v>65.055018339446</v>
      </c>
    </row>
    <row r="382" customFormat="false" ht="12.75" hidden="false" customHeight="false" outlineLevel="0" collapsed="false">
      <c r="A382" s="7" t="n">
        <v>4.88000000000013</v>
      </c>
      <c r="B382" s="2" t="n">
        <f aca="false">((A382-4.5)/0.05)+90</f>
        <v>97.6000000000026</v>
      </c>
      <c r="D382" s="7" t="n">
        <v>4.12999999999996</v>
      </c>
      <c r="E382" s="8" t="n">
        <f aca="false">((D382-3.75)/0.0749)+80</f>
        <v>85.073431241655</v>
      </c>
      <c r="F382" s="3"/>
      <c r="G382" s="7" t="n">
        <v>3.12999999999996</v>
      </c>
      <c r="H382" s="8" t="n">
        <f aca="false">((G382-2.75)/0.1)+70</f>
        <v>73.7999999999996</v>
      </c>
      <c r="I382" s="3"/>
      <c r="J382" s="7" t="n">
        <v>2.37999999999996</v>
      </c>
      <c r="K382" s="8" t="n">
        <f aca="false">((J382-2)/0.074975)+60</f>
        <v>65.0683561187057</v>
      </c>
    </row>
    <row r="383" customFormat="false" ht="12.75" hidden="false" customHeight="false" outlineLevel="0" collapsed="false">
      <c r="A383" s="7" t="n">
        <v>4.88100000000013</v>
      </c>
      <c r="B383" s="2" t="n">
        <f aca="false">((A383-4.5)/0.05)+90</f>
        <v>97.6200000000026</v>
      </c>
      <c r="D383" s="7" t="n">
        <v>4.13099999999996</v>
      </c>
      <c r="E383" s="8" t="n">
        <f aca="false">((D383-3.75)/0.0749)+80</f>
        <v>85.0867823765015</v>
      </c>
      <c r="F383" s="3"/>
      <c r="G383" s="7" t="n">
        <v>3.13099999999996</v>
      </c>
      <c r="H383" s="8" t="n">
        <f aca="false">((G383-2.75)/0.1)+70</f>
        <v>73.8099999999996</v>
      </c>
      <c r="I383" s="3"/>
      <c r="J383" s="7" t="n">
        <v>2.38099999999996</v>
      </c>
      <c r="K383" s="8" t="n">
        <f aca="false">((J383-2)/0.074975)+60</f>
        <v>65.0816938979655</v>
      </c>
    </row>
    <row r="384" customFormat="false" ht="12.75" hidden="false" customHeight="false" outlineLevel="0" collapsed="false">
      <c r="A384" s="7" t="n">
        <v>4.88200000000013</v>
      </c>
      <c r="B384" s="2" t="n">
        <f aca="false">((A384-4.5)/0.05)+90</f>
        <v>97.6400000000026</v>
      </c>
      <c r="D384" s="7" t="n">
        <v>4.13199999999996</v>
      </c>
      <c r="E384" s="8" t="n">
        <f aca="false">((D384-3.75)/0.0749)+80</f>
        <v>85.1001335113479</v>
      </c>
      <c r="F384" s="3"/>
      <c r="G384" s="7" t="n">
        <v>3.13199999999996</v>
      </c>
      <c r="H384" s="8" t="n">
        <f aca="false">((G384-2.75)/0.1)+70</f>
        <v>73.8199999999996</v>
      </c>
      <c r="I384" s="3"/>
      <c r="J384" s="7" t="n">
        <v>2.38199999999996</v>
      </c>
      <c r="K384" s="8" t="n">
        <f aca="false">((J384-2)/0.074975)+60</f>
        <v>65.0950316772252</v>
      </c>
    </row>
    <row r="385" customFormat="false" ht="12.75" hidden="false" customHeight="false" outlineLevel="0" collapsed="false">
      <c r="A385" s="7" t="n">
        <v>4.88300000000013</v>
      </c>
      <c r="B385" s="2" t="n">
        <f aca="false">((A385-4.5)/0.05)+90</f>
        <v>97.6600000000026</v>
      </c>
      <c r="D385" s="7" t="n">
        <v>4.13299999999996</v>
      </c>
      <c r="E385" s="8" t="n">
        <f aca="false">((D385-3.75)/0.0749)+80</f>
        <v>85.1134846461944</v>
      </c>
      <c r="F385" s="3"/>
      <c r="G385" s="7" t="n">
        <v>3.13299999999996</v>
      </c>
      <c r="H385" s="8" t="n">
        <f aca="false">((G385-2.75)/0.1)+70</f>
        <v>73.8299999999996</v>
      </c>
      <c r="I385" s="3"/>
      <c r="J385" s="7" t="n">
        <v>2.38299999999996</v>
      </c>
      <c r="K385" s="8" t="n">
        <f aca="false">((J385-2)/0.074975)+60</f>
        <v>65.108369456485</v>
      </c>
    </row>
    <row r="386" customFormat="false" ht="12.75" hidden="false" customHeight="false" outlineLevel="0" collapsed="false">
      <c r="A386" s="7" t="n">
        <v>4.88400000000013</v>
      </c>
      <c r="B386" s="2" t="n">
        <f aca="false">((A386-4.5)/0.05)+90</f>
        <v>97.6800000000026</v>
      </c>
      <c r="D386" s="7" t="n">
        <v>4.13399999999996</v>
      </c>
      <c r="E386" s="8" t="n">
        <f aca="false">((D386-3.75)/0.0749)+80</f>
        <v>85.1268357810409</v>
      </c>
      <c r="F386" s="3"/>
      <c r="G386" s="7" t="n">
        <v>3.13399999999996</v>
      </c>
      <c r="H386" s="8" t="n">
        <f aca="false">((G386-2.75)/0.1)+70</f>
        <v>73.8399999999996</v>
      </c>
      <c r="I386" s="3"/>
      <c r="J386" s="7" t="n">
        <v>2.38399999999996</v>
      </c>
      <c r="K386" s="8" t="n">
        <f aca="false">((J386-2)/0.074975)+60</f>
        <v>65.1217072357447</v>
      </c>
    </row>
    <row r="387" customFormat="false" ht="12.75" hidden="false" customHeight="false" outlineLevel="0" collapsed="false">
      <c r="A387" s="7" t="n">
        <v>4.88500000000013</v>
      </c>
      <c r="B387" s="2" t="n">
        <f aca="false">((A387-4.5)/0.05)+90</f>
        <v>97.7000000000026</v>
      </c>
      <c r="D387" s="7" t="n">
        <v>4.13499999999996</v>
      </c>
      <c r="E387" s="8" t="n">
        <f aca="false">((D387-3.75)/0.0749)+80</f>
        <v>85.1401869158873</v>
      </c>
      <c r="F387" s="3"/>
      <c r="G387" s="7" t="n">
        <v>3.13499999999996</v>
      </c>
      <c r="H387" s="8" t="n">
        <f aca="false">((G387-2.75)/0.1)+70</f>
        <v>73.8499999999996</v>
      </c>
      <c r="I387" s="3"/>
      <c r="J387" s="7" t="n">
        <v>2.38499999999996</v>
      </c>
      <c r="K387" s="8" t="n">
        <f aca="false">((J387-2)/0.074975)+60</f>
        <v>65.1350450150045</v>
      </c>
    </row>
    <row r="388" customFormat="false" ht="12.75" hidden="false" customHeight="false" outlineLevel="0" collapsed="false">
      <c r="A388" s="7" t="n">
        <v>4.88600000000013</v>
      </c>
      <c r="B388" s="2" t="n">
        <f aca="false">((A388-4.5)/0.05)+90</f>
        <v>97.7200000000026</v>
      </c>
      <c r="D388" s="7" t="n">
        <v>4.13599999999996</v>
      </c>
      <c r="E388" s="8" t="n">
        <f aca="false">((D388-3.75)/0.0749)+80</f>
        <v>85.1535380507338</v>
      </c>
      <c r="F388" s="3"/>
      <c r="G388" s="7" t="n">
        <v>3.13599999999996</v>
      </c>
      <c r="H388" s="8" t="n">
        <f aca="false">((G388-2.75)/0.1)+70</f>
        <v>73.8599999999996</v>
      </c>
      <c r="I388" s="3"/>
      <c r="J388" s="7" t="n">
        <v>2.38599999999996</v>
      </c>
      <c r="K388" s="8" t="n">
        <f aca="false">((J388-2)/0.074975)+60</f>
        <v>65.1483827942642</v>
      </c>
    </row>
    <row r="389" customFormat="false" ht="12.75" hidden="false" customHeight="false" outlineLevel="0" collapsed="false">
      <c r="A389" s="7" t="n">
        <v>4.88700000000013</v>
      </c>
      <c r="B389" s="2" t="n">
        <f aca="false">((A389-4.5)/0.05)+90</f>
        <v>97.7400000000026</v>
      </c>
      <c r="D389" s="7" t="n">
        <v>4.13699999999996</v>
      </c>
      <c r="E389" s="8" t="n">
        <f aca="false">((D389-3.75)/0.0749)+80</f>
        <v>85.1668891855802</v>
      </c>
      <c r="F389" s="3"/>
      <c r="G389" s="7" t="n">
        <v>3.13699999999996</v>
      </c>
      <c r="H389" s="8" t="n">
        <f aca="false">((G389-2.75)/0.1)+70</f>
        <v>73.8699999999996</v>
      </c>
      <c r="I389" s="3"/>
      <c r="J389" s="7" t="n">
        <v>2.38699999999996</v>
      </c>
      <c r="K389" s="8" t="n">
        <f aca="false">((J389-2)/0.074975)+60</f>
        <v>65.161720573524</v>
      </c>
    </row>
    <row r="390" customFormat="false" ht="12.75" hidden="false" customHeight="false" outlineLevel="0" collapsed="false">
      <c r="A390" s="7" t="n">
        <v>4.88800000000013</v>
      </c>
      <c r="B390" s="2" t="n">
        <f aca="false">((A390-4.5)/0.05)+90</f>
        <v>97.7600000000026</v>
      </c>
      <c r="D390" s="7" t="n">
        <v>4.13799999999996</v>
      </c>
      <c r="E390" s="8" t="n">
        <f aca="false">((D390-3.75)/0.0749)+80</f>
        <v>85.1802403204267</v>
      </c>
      <c r="F390" s="3"/>
      <c r="G390" s="7" t="n">
        <v>3.13799999999996</v>
      </c>
      <c r="H390" s="8" t="n">
        <f aca="false">((G390-2.75)/0.1)+70</f>
        <v>73.8799999999996</v>
      </c>
      <c r="I390" s="3"/>
      <c r="J390" s="7" t="n">
        <v>2.38799999999996</v>
      </c>
      <c r="K390" s="8" t="n">
        <f aca="false">((J390-2)/0.074975)+60</f>
        <v>65.1750583527837</v>
      </c>
    </row>
    <row r="391" customFormat="false" ht="12.75" hidden="false" customHeight="false" outlineLevel="0" collapsed="false">
      <c r="A391" s="7" t="n">
        <v>4.88900000000013</v>
      </c>
      <c r="B391" s="2" t="n">
        <f aca="false">((A391-4.5)/0.05)+90</f>
        <v>97.7800000000026</v>
      </c>
      <c r="D391" s="7" t="n">
        <v>4.13899999999996</v>
      </c>
      <c r="E391" s="8" t="n">
        <f aca="false">((D391-3.75)/0.0749)+80</f>
        <v>85.1935914552732</v>
      </c>
      <c r="F391" s="3"/>
      <c r="G391" s="7" t="n">
        <v>3.13899999999996</v>
      </c>
      <c r="H391" s="8" t="n">
        <f aca="false">((G391-2.75)/0.1)+70</f>
        <v>73.8899999999996</v>
      </c>
      <c r="I391" s="3"/>
      <c r="J391" s="7" t="n">
        <v>2.38899999999996</v>
      </c>
      <c r="K391" s="8" t="n">
        <f aca="false">((J391-2)/0.074975)+60</f>
        <v>65.1883961320435</v>
      </c>
    </row>
    <row r="392" customFormat="false" ht="12.75" hidden="false" customHeight="false" outlineLevel="0" collapsed="false">
      <c r="A392" s="7" t="n">
        <v>4.89000000000013</v>
      </c>
      <c r="B392" s="2" t="n">
        <f aca="false">((A392-4.5)/0.05)+90</f>
        <v>97.8000000000026</v>
      </c>
      <c r="D392" s="7" t="n">
        <v>4.13999999999996</v>
      </c>
      <c r="E392" s="8" t="n">
        <f aca="false">((D392-3.75)/0.0749)+80</f>
        <v>85.2069425901196</v>
      </c>
      <c r="F392" s="3"/>
      <c r="G392" s="7" t="n">
        <v>3.13999999999996</v>
      </c>
      <c r="H392" s="8" t="n">
        <f aca="false">((G392-2.75)/0.1)+70</f>
        <v>73.8999999999996</v>
      </c>
      <c r="I392" s="3"/>
      <c r="J392" s="7" t="n">
        <v>2.38999999999996</v>
      </c>
      <c r="K392" s="8" t="n">
        <f aca="false">((J392-2)/0.074975)+60</f>
        <v>65.2017339113032</v>
      </c>
    </row>
    <row r="393" customFormat="false" ht="12.75" hidden="false" customHeight="false" outlineLevel="0" collapsed="false">
      <c r="A393" s="7" t="n">
        <v>4.89100000000013</v>
      </c>
      <c r="B393" s="2" t="n">
        <f aca="false">((A393-4.5)/0.05)+90</f>
        <v>97.8200000000026</v>
      </c>
      <c r="D393" s="7" t="n">
        <v>4.14099999999996</v>
      </c>
      <c r="E393" s="8" t="n">
        <f aca="false">((D393-3.75)/0.0749)+80</f>
        <v>85.2202937249661</v>
      </c>
      <c r="F393" s="3"/>
      <c r="G393" s="7" t="n">
        <v>3.14099999999996</v>
      </c>
      <c r="H393" s="8" t="n">
        <f aca="false">((G393-2.75)/0.1)+70</f>
        <v>73.9099999999996</v>
      </c>
      <c r="I393" s="3"/>
      <c r="J393" s="7" t="n">
        <v>2.39099999999996</v>
      </c>
      <c r="K393" s="8" t="n">
        <f aca="false">((J393-2)/0.074975)+60</f>
        <v>65.215071690563</v>
      </c>
    </row>
    <row r="394" customFormat="false" ht="12.75" hidden="false" customHeight="false" outlineLevel="0" collapsed="false">
      <c r="A394" s="7" t="n">
        <v>4.89200000000013</v>
      </c>
      <c r="B394" s="2" t="n">
        <f aca="false">((A394-4.5)/0.05)+90</f>
        <v>97.8400000000026</v>
      </c>
      <c r="D394" s="7" t="n">
        <v>4.14199999999996</v>
      </c>
      <c r="E394" s="8" t="n">
        <f aca="false">((D394-3.75)/0.0749)+80</f>
        <v>85.2336448598126</v>
      </c>
      <c r="F394" s="3"/>
      <c r="G394" s="7" t="n">
        <v>3.14199999999996</v>
      </c>
      <c r="H394" s="8" t="n">
        <f aca="false">((G394-2.75)/0.1)+70</f>
        <v>73.9199999999996</v>
      </c>
      <c r="I394" s="3"/>
      <c r="J394" s="7" t="n">
        <v>2.39199999999996</v>
      </c>
      <c r="K394" s="8" t="n">
        <f aca="false">((J394-2)/0.074975)+60</f>
        <v>65.2284094698227</v>
      </c>
    </row>
    <row r="395" customFormat="false" ht="12.75" hidden="false" customHeight="false" outlineLevel="0" collapsed="false">
      <c r="A395" s="7" t="n">
        <v>4.89300000000013</v>
      </c>
      <c r="B395" s="2" t="n">
        <f aca="false">((A395-4.5)/0.05)+90</f>
        <v>97.8600000000026</v>
      </c>
      <c r="D395" s="7" t="n">
        <v>4.14299999999996</v>
      </c>
      <c r="E395" s="8" t="n">
        <f aca="false">((D395-3.75)/0.0749)+80</f>
        <v>85.246995994659</v>
      </c>
      <c r="F395" s="3"/>
      <c r="G395" s="7" t="n">
        <v>3.14299999999996</v>
      </c>
      <c r="H395" s="8" t="n">
        <f aca="false">((G395-2.75)/0.1)+70</f>
        <v>73.9299999999996</v>
      </c>
      <c r="I395" s="3"/>
      <c r="J395" s="7" t="n">
        <v>2.39299999999996</v>
      </c>
      <c r="K395" s="8" t="n">
        <f aca="false">((J395-2)/0.074975)+60</f>
        <v>65.2417472490825</v>
      </c>
    </row>
    <row r="396" customFormat="false" ht="12.75" hidden="false" customHeight="false" outlineLevel="0" collapsed="false">
      <c r="A396" s="7" t="n">
        <v>4.89400000000013</v>
      </c>
      <c r="B396" s="2" t="n">
        <f aca="false">((A396-4.5)/0.05)+90</f>
        <v>97.8800000000026</v>
      </c>
      <c r="D396" s="7" t="n">
        <v>4.14399999999996</v>
      </c>
      <c r="E396" s="8" t="n">
        <f aca="false">((D396-3.75)/0.0749)+80</f>
        <v>85.2603471295055</v>
      </c>
      <c r="F396" s="3"/>
      <c r="G396" s="7" t="n">
        <v>3.14399999999996</v>
      </c>
      <c r="H396" s="8" t="n">
        <f aca="false">((G396-2.75)/0.1)+70</f>
        <v>73.9399999999996</v>
      </c>
      <c r="I396" s="3"/>
      <c r="J396" s="7" t="n">
        <v>2.39399999999996</v>
      </c>
      <c r="K396" s="8" t="n">
        <f aca="false">((J396-2)/0.074975)+60</f>
        <v>65.2550850283423</v>
      </c>
    </row>
    <row r="397" customFormat="false" ht="12.75" hidden="false" customHeight="false" outlineLevel="0" collapsed="false">
      <c r="A397" s="7" t="n">
        <v>4.89500000000013</v>
      </c>
      <c r="B397" s="2" t="n">
        <f aca="false">((A397-4.5)/0.05)+90</f>
        <v>97.9000000000026</v>
      </c>
      <c r="D397" s="7" t="n">
        <v>4.14499999999996</v>
      </c>
      <c r="E397" s="8" t="n">
        <f aca="false">((D397-3.75)/0.0749)+80</f>
        <v>85.2736982643519</v>
      </c>
      <c r="F397" s="3"/>
      <c r="G397" s="7" t="n">
        <v>3.14499999999996</v>
      </c>
      <c r="H397" s="8" t="n">
        <f aca="false">((G397-2.75)/0.1)+70</f>
        <v>73.9499999999996</v>
      </c>
      <c r="I397" s="3"/>
      <c r="J397" s="7" t="n">
        <v>2.39499999999996</v>
      </c>
      <c r="K397" s="8" t="n">
        <f aca="false">((J397-2)/0.074975)+60</f>
        <v>65.268422807602</v>
      </c>
    </row>
    <row r="398" customFormat="false" ht="12.75" hidden="false" customHeight="false" outlineLevel="0" collapsed="false">
      <c r="A398" s="7" t="n">
        <v>4.89600000000013</v>
      </c>
      <c r="B398" s="2" t="n">
        <f aca="false">((A398-4.5)/0.05)+90</f>
        <v>97.9200000000026</v>
      </c>
      <c r="D398" s="7" t="n">
        <v>4.14599999999996</v>
      </c>
      <c r="E398" s="8" t="n">
        <f aca="false">((D398-3.75)/0.0749)+80</f>
        <v>85.2870493991984</v>
      </c>
      <c r="F398" s="3"/>
      <c r="G398" s="7" t="n">
        <v>3.14599999999996</v>
      </c>
      <c r="H398" s="8" t="n">
        <f aca="false">((G398-2.75)/0.1)+70</f>
        <v>73.9599999999996</v>
      </c>
      <c r="I398" s="3"/>
      <c r="J398" s="7" t="n">
        <v>2.39599999999996</v>
      </c>
      <c r="K398" s="8" t="n">
        <f aca="false">((J398-2)/0.074975)+60</f>
        <v>65.2817605868618</v>
      </c>
    </row>
    <row r="399" customFormat="false" ht="12.75" hidden="false" customHeight="false" outlineLevel="0" collapsed="false">
      <c r="A399" s="7" t="n">
        <v>4.89700000000013</v>
      </c>
      <c r="B399" s="2" t="n">
        <f aca="false">((A399-4.5)/0.05)+90</f>
        <v>97.9400000000026</v>
      </c>
      <c r="D399" s="7" t="n">
        <v>4.14699999999996</v>
      </c>
      <c r="E399" s="8" t="n">
        <f aca="false">((D399-3.75)/0.0749)+80</f>
        <v>85.3004005340449</v>
      </c>
      <c r="F399" s="3"/>
      <c r="G399" s="7" t="n">
        <v>3.14699999999996</v>
      </c>
      <c r="H399" s="8" t="n">
        <f aca="false">((G399-2.75)/0.1)+70</f>
        <v>73.9699999999996</v>
      </c>
      <c r="I399" s="3"/>
      <c r="J399" s="7" t="n">
        <v>2.39699999999996</v>
      </c>
      <c r="K399" s="8" t="n">
        <f aca="false">((J399-2)/0.074975)+60</f>
        <v>65.2950983661215</v>
      </c>
    </row>
    <row r="400" customFormat="false" ht="12.75" hidden="false" customHeight="false" outlineLevel="0" collapsed="false">
      <c r="A400" s="7" t="n">
        <v>4.89800000000013</v>
      </c>
      <c r="B400" s="2" t="n">
        <f aca="false">((A400-4.5)/0.05)+90</f>
        <v>97.9600000000026</v>
      </c>
      <c r="D400" s="7" t="n">
        <v>4.14799999999996</v>
      </c>
      <c r="E400" s="8" t="n">
        <f aca="false">((D400-3.75)/0.0749)+80</f>
        <v>85.3137516688913</v>
      </c>
      <c r="F400" s="3"/>
      <c r="G400" s="7" t="n">
        <v>3.14799999999996</v>
      </c>
      <c r="H400" s="8" t="n">
        <f aca="false">((G400-2.75)/0.1)+70</f>
        <v>73.9799999999996</v>
      </c>
      <c r="I400" s="3"/>
      <c r="J400" s="7" t="n">
        <v>2.39799999999996</v>
      </c>
      <c r="K400" s="8" t="n">
        <f aca="false">((J400-2)/0.074975)+60</f>
        <v>65.3084361453813</v>
      </c>
    </row>
    <row r="401" customFormat="false" ht="12.75" hidden="false" customHeight="false" outlineLevel="0" collapsed="false">
      <c r="A401" s="7" t="n">
        <v>4.89900000000013</v>
      </c>
      <c r="B401" s="2" t="n">
        <f aca="false">((A401-4.5)/0.05)+90</f>
        <v>97.9800000000026</v>
      </c>
      <c r="D401" s="7" t="n">
        <v>4.14899999999996</v>
      </c>
      <c r="E401" s="8" t="n">
        <f aca="false">((D401-3.75)/0.0749)+80</f>
        <v>85.3271028037378</v>
      </c>
      <c r="F401" s="3"/>
      <c r="G401" s="7" t="n">
        <v>3.14899999999996</v>
      </c>
      <c r="H401" s="8" t="n">
        <f aca="false">((G401-2.75)/0.1)+70</f>
        <v>73.9899999999996</v>
      </c>
      <c r="I401" s="3"/>
      <c r="J401" s="7" t="n">
        <v>2.39899999999996</v>
      </c>
      <c r="K401" s="8" t="n">
        <f aca="false">((J401-2)/0.074975)+60</f>
        <v>65.321773924641</v>
      </c>
    </row>
    <row r="402" customFormat="false" ht="12.75" hidden="false" customHeight="false" outlineLevel="0" collapsed="false">
      <c r="A402" s="7" t="n">
        <v>4.90000000000013</v>
      </c>
      <c r="B402" s="2" t="n">
        <f aca="false">((A402-4.5)/0.05)+90</f>
        <v>98.0000000000026</v>
      </c>
      <c r="D402" s="7" t="n">
        <v>4.14999999999996</v>
      </c>
      <c r="E402" s="8" t="n">
        <f aca="false">((D402-3.75)/0.0749)+80</f>
        <v>85.3404539385843</v>
      </c>
      <c r="F402" s="3"/>
      <c r="G402" s="7" t="n">
        <v>3.14999999999996</v>
      </c>
      <c r="H402" s="8" t="n">
        <f aca="false">((G402-2.75)/0.1)+70</f>
        <v>73.9999999999996</v>
      </c>
      <c r="I402" s="3"/>
      <c r="J402" s="7" t="n">
        <v>2.39999999999996</v>
      </c>
      <c r="K402" s="8" t="n">
        <f aca="false">((J402-2)/0.074975)+60</f>
        <v>65.3351117039008</v>
      </c>
    </row>
    <row r="403" customFormat="false" ht="12.75" hidden="false" customHeight="false" outlineLevel="0" collapsed="false">
      <c r="A403" s="7" t="n">
        <v>4.90100000000013</v>
      </c>
      <c r="B403" s="2" t="n">
        <f aca="false">((A403-4.5)/0.05)+90</f>
        <v>98.0200000000026</v>
      </c>
      <c r="D403" s="7" t="n">
        <v>4.15099999999996</v>
      </c>
      <c r="E403" s="8" t="n">
        <f aca="false">((D403-3.75)/0.0749)+80</f>
        <v>85.3538050734307</v>
      </c>
      <c r="F403" s="3"/>
      <c r="G403" s="7" t="n">
        <v>3.15099999999996</v>
      </c>
      <c r="H403" s="8" t="n">
        <f aca="false">((G403-2.75)/0.1)+70</f>
        <v>74.0099999999996</v>
      </c>
      <c r="I403" s="3"/>
      <c r="J403" s="7" t="n">
        <v>2.40099999999996</v>
      </c>
      <c r="K403" s="8" t="n">
        <f aca="false">((J403-2)/0.074975)+60</f>
        <v>65.3484494831605</v>
      </c>
    </row>
    <row r="404" customFormat="false" ht="12.75" hidden="false" customHeight="false" outlineLevel="0" collapsed="false">
      <c r="A404" s="7" t="n">
        <v>4.90200000000013</v>
      </c>
      <c r="B404" s="2" t="n">
        <f aca="false">((A404-4.5)/0.05)+90</f>
        <v>98.0400000000026</v>
      </c>
      <c r="D404" s="7" t="n">
        <v>4.15199999999996</v>
      </c>
      <c r="E404" s="8" t="n">
        <f aca="false">((D404-3.75)/0.0749)+80</f>
        <v>85.3671562082772</v>
      </c>
      <c r="F404" s="3"/>
      <c r="G404" s="7" t="n">
        <v>3.15199999999996</v>
      </c>
      <c r="H404" s="8" t="n">
        <f aca="false">((G404-2.75)/0.1)+70</f>
        <v>74.0199999999996</v>
      </c>
      <c r="I404" s="3"/>
      <c r="J404" s="7" t="n">
        <v>2.40199999999996</v>
      </c>
      <c r="K404" s="8" t="n">
        <f aca="false">((J404-2)/0.074975)+60</f>
        <v>65.3617872624203</v>
      </c>
    </row>
    <row r="405" customFormat="false" ht="12.75" hidden="false" customHeight="false" outlineLevel="0" collapsed="false">
      <c r="A405" s="7" t="n">
        <v>4.90300000000013</v>
      </c>
      <c r="B405" s="2" t="n">
        <f aca="false">((A405-4.5)/0.05)+90</f>
        <v>98.0600000000026</v>
      </c>
      <c r="D405" s="7" t="n">
        <v>4.15299999999996</v>
      </c>
      <c r="E405" s="8" t="n">
        <f aca="false">((D405-3.75)/0.0749)+80</f>
        <v>85.3805073431236</v>
      </c>
      <c r="F405" s="3"/>
      <c r="G405" s="7" t="n">
        <v>3.15299999999996</v>
      </c>
      <c r="H405" s="8" t="n">
        <f aca="false">((G405-2.75)/0.1)+70</f>
        <v>74.0299999999996</v>
      </c>
      <c r="I405" s="3"/>
      <c r="J405" s="7" t="n">
        <v>2.40299999999996</v>
      </c>
      <c r="K405" s="8" t="n">
        <f aca="false">((J405-2)/0.074975)+60</f>
        <v>65.37512504168</v>
      </c>
    </row>
    <row r="406" customFormat="false" ht="12.75" hidden="false" customHeight="false" outlineLevel="0" collapsed="false">
      <c r="A406" s="7" t="n">
        <v>4.90400000000013</v>
      </c>
      <c r="B406" s="2" t="n">
        <f aca="false">((A406-4.5)/0.05)+90</f>
        <v>98.0800000000026</v>
      </c>
      <c r="D406" s="7" t="n">
        <v>4.15399999999996</v>
      </c>
      <c r="E406" s="8" t="n">
        <f aca="false">((D406-3.75)/0.0749)+80</f>
        <v>85.3938584779701</v>
      </c>
      <c r="F406" s="3"/>
      <c r="G406" s="7" t="n">
        <v>3.15399999999996</v>
      </c>
      <c r="H406" s="8" t="n">
        <f aca="false">((G406-2.75)/0.1)+70</f>
        <v>74.0399999999996</v>
      </c>
      <c r="I406" s="3"/>
      <c r="J406" s="7" t="n">
        <v>2.40399999999996</v>
      </c>
      <c r="K406" s="8" t="n">
        <f aca="false">((J406-2)/0.074975)+60</f>
        <v>65.3884628209398</v>
      </c>
    </row>
    <row r="407" customFormat="false" ht="12.75" hidden="false" customHeight="false" outlineLevel="0" collapsed="false">
      <c r="A407" s="7" t="n">
        <v>4.90500000000014</v>
      </c>
      <c r="B407" s="2" t="n">
        <f aca="false">((A407-4.5)/0.05)+90</f>
        <v>98.1000000000028</v>
      </c>
      <c r="D407" s="7" t="n">
        <v>4.15499999999995</v>
      </c>
      <c r="E407" s="8" t="n">
        <f aca="false">((D407-3.75)/0.0749)+80</f>
        <v>85.4072096128164</v>
      </c>
      <c r="F407" s="3"/>
      <c r="G407" s="7" t="n">
        <v>3.15499999999995</v>
      </c>
      <c r="H407" s="8" t="n">
        <f aca="false">((G407-2.75)/0.1)+70</f>
        <v>74.0499999999995</v>
      </c>
      <c r="I407" s="3"/>
      <c r="J407" s="7" t="n">
        <v>2.40499999999995</v>
      </c>
      <c r="K407" s="8" t="n">
        <f aca="false">((J407-2)/0.074975)+60</f>
        <v>65.4018006001994</v>
      </c>
    </row>
    <row r="408" customFormat="false" ht="12.75" hidden="false" customHeight="false" outlineLevel="0" collapsed="false">
      <c r="A408" s="7" t="n">
        <v>4.90600000000014</v>
      </c>
      <c r="B408" s="2" t="n">
        <f aca="false">((A408-4.5)/0.05)+90</f>
        <v>98.1200000000028</v>
      </c>
      <c r="D408" s="7" t="n">
        <v>4.15599999999996</v>
      </c>
      <c r="E408" s="8" t="n">
        <f aca="false">((D408-3.75)/0.0749)+80</f>
        <v>85.420560747663</v>
      </c>
      <c r="F408" s="3"/>
      <c r="G408" s="7" t="n">
        <v>3.15599999999995</v>
      </c>
      <c r="H408" s="8" t="n">
        <f aca="false">((G408-2.75)/0.1)+70</f>
        <v>74.0599999999995</v>
      </c>
      <c r="I408" s="3"/>
      <c r="J408" s="7" t="n">
        <v>2.40599999999995</v>
      </c>
      <c r="K408" s="8" t="n">
        <f aca="false">((J408-2)/0.074975)+60</f>
        <v>65.4151383794592</v>
      </c>
    </row>
    <row r="409" customFormat="false" ht="12.75" hidden="false" customHeight="false" outlineLevel="0" collapsed="false">
      <c r="A409" s="7" t="n">
        <v>4.90700000000014</v>
      </c>
      <c r="B409" s="2" t="n">
        <f aca="false">((A409-4.5)/0.05)+90</f>
        <v>98.1400000000028</v>
      </c>
      <c r="D409" s="7" t="n">
        <v>4.15699999999995</v>
      </c>
      <c r="E409" s="8" t="n">
        <f aca="false">((D409-3.75)/0.0749)+80</f>
        <v>85.4339118825094</v>
      </c>
      <c r="F409" s="3"/>
      <c r="G409" s="7" t="n">
        <v>3.15699999999996</v>
      </c>
      <c r="H409" s="8" t="n">
        <f aca="false">((G409-2.75)/0.1)+70</f>
        <v>74.0699999999996</v>
      </c>
      <c r="I409" s="3"/>
      <c r="J409" s="7" t="n">
        <v>2.40699999999996</v>
      </c>
      <c r="K409" s="8" t="n">
        <f aca="false">((J409-2)/0.074975)+60</f>
        <v>65.428476158719</v>
      </c>
    </row>
    <row r="410" customFormat="false" ht="12.75" hidden="false" customHeight="false" outlineLevel="0" collapsed="false">
      <c r="A410" s="7" t="n">
        <v>4.90800000000014</v>
      </c>
      <c r="B410" s="2" t="n">
        <f aca="false">((A410-4.5)/0.05)+90</f>
        <v>98.1600000000028</v>
      </c>
      <c r="D410" s="7" t="n">
        <v>4.15799999999996</v>
      </c>
      <c r="E410" s="8" t="n">
        <f aca="false">((D410-3.75)/0.0749)+80</f>
        <v>85.447263017356</v>
      </c>
      <c r="F410" s="3"/>
      <c r="G410" s="7" t="n">
        <v>3.15799999999996</v>
      </c>
      <c r="H410" s="8" t="n">
        <f aca="false">((G410-2.75)/0.1)+70</f>
        <v>74.0799999999996</v>
      </c>
      <c r="I410" s="3"/>
      <c r="J410" s="7" t="n">
        <v>2.40799999999996</v>
      </c>
      <c r="K410" s="8" t="n">
        <f aca="false">((J410-2)/0.074975)+60</f>
        <v>65.4418139379788</v>
      </c>
    </row>
    <row r="411" customFormat="false" ht="12.75" hidden="false" customHeight="false" outlineLevel="0" collapsed="false">
      <c r="A411" s="7" t="n">
        <v>4.90900000000014</v>
      </c>
      <c r="B411" s="2" t="n">
        <f aca="false">((A411-4.5)/0.05)+90</f>
        <v>98.1800000000028</v>
      </c>
      <c r="D411" s="7" t="n">
        <v>4.15899999999996</v>
      </c>
      <c r="E411" s="8" t="n">
        <f aca="false">((D411-3.75)/0.0749)+80</f>
        <v>85.4606141522024</v>
      </c>
      <c r="F411" s="3"/>
      <c r="G411" s="7" t="n">
        <v>3.15899999999995</v>
      </c>
      <c r="H411" s="8" t="n">
        <f aca="false">((G411-2.75)/0.1)+70</f>
        <v>74.0899999999995</v>
      </c>
      <c r="I411" s="3"/>
      <c r="J411" s="7" t="n">
        <v>2.40899999999995</v>
      </c>
      <c r="K411" s="8" t="n">
        <f aca="false">((J411-2)/0.074975)+60</f>
        <v>65.4551517172384</v>
      </c>
    </row>
    <row r="412" customFormat="false" ht="12.75" hidden="false" customHeight="false" outlineLevel="0" collapsed="false">
      <c r="A412" s="7" t="n">
        <v>4.91000000000014</v>
      </c>
      <c r="B412" s="2" t="n">
        <f aca="false">((A412-4.5)/0.05)+90</f>
        <v>98.2000000000028</v>
      </c>
      <c r="D412" s="7" t="n">
        <v>4.15999999999995</v>
      </c>
      <c r="E412" s="8" t="n">
        <f aca="false">((D412-3.75)/0.0749)+80</f>
        <v>85.4739652870487</v>
      </c>
      <c r="F412" s="3"/>
      <c r="G412" s="7" t="n">
        <v>3.15999999999995</v>
      </c>
      <c r="H412" s="8" t="n">
        <f aca="false">((G412-2.75)/0.1)+70</f>
        <v>74.0999999999995</v>
      </c>
      <c r="I412" s="3"/>
      <c r="J412" s="7" t="n">
        <v>2.40999999999995</v>
      </c>
      <c r="K412" s="8" t="n">
        <f aca="false">((J412-2)/0.074975)+60</f>
        <v>65.4684894964982</v>
      </c>
    </row>
    <row r="413" customFormat="false" ht="12.75" hidden="false" customHeight="false" outlineLevel="0" collapsed="false">
      <c r="A413" s="7" t="n">
        <v>4.91100000000014</v>
      </c>
      <c r="B413" s="2" t="n">
        <f aca="false">((A413-4.5)/0.05)+90</f>
        <v>98.2200000000028</v>
      </c>
      <c r="D413" s="7" t="n">
        <v>4.16099999999996</v>
      </c>
      <c r="E413" s="8" t="n">
        <f aca="false">((D413-3.75)/0.0749)+80</f>
        <v>85.4873164218953</v>
      </c>
      <c r="F413" s="3"/>
      <c r="G413" s="7" t="n">
        <v>3.16099999999996</v>
      </c>
      <c r="H413" s="8" t="n">
        <f aca="false">((G413-2.75)/0.1)+70</f>
        <v>74.1099999999996</v>
      </c>
      <c r="I413" s="3"/>
      <c r="J413" s="7" t="n">
        <v>2.41099999999996</v>
      </c>
      <c r="K413" s="8" t="n">
        <f aca="false">((J413-2)/0.074975)+60</f>
        <v>65.4818272757581</v>
      </c>
    </row>
    <row r="414" customFormat="false" ht="12.75" hidden="false" customHeight="false" outlineLevel="0" collapsed="false">
      <c r="A414" s="7" t="n">
        <v>4.91200000000014</v>
      </c>
      <c r="B414" s="2" t="n">
        <f aca="false">((A414-4.5)/0.05)+90</f>
        <v>98.2400000000028</v>
      </c>
      <c r="D414" s="7" t="n">
        <v>4.16199999999995</v>
      </c>
      <c r="E414" s="8" t="n">
        <f aca="false">((D414-3.75)/0.0749)+80</f>
        <v>85.5006675567417</v>
      </c>
      <c r="F414" s="3"/>
      <c r="G414" s="7" t="n">
        <v>3.16199999999996</v>
      </c>
      <c r="H414" s="8" t="n">
        <f aca="false">((G414-2.75)/0.1)+70</f>
        <v>74.1199999999996</v>
      </c>
      <c r="I414" s="3"/>
      <c r="J414" s="7" t="n">
        <v>2.41199999999996</v>
      </c>
      <c r="K414" s="8" t="n">
        <f aca="false">((J414-2)/0.074975)+60</f>
        <v>65.4951650550178</v>
      </c>
    </row>
    <row r="415" customFormat="false" ht="12.75" hidden="false" customHeight="false" outlineLevel="0" collapsed="false">
      <c r="A415" s="7" t="n">
        <v>4.91300000000014</v>
      </c>
      <c r="B415" s="2" t="n">
        <f aca="false">((A415-4.5)/0.05)+90</f>
        <v>98.2600000000028</v>
      </c>
      <c r="D415" s="7" t="n">
        <v>4.16299999999995</v>
      </c>
      <c r="E415" s="8" t="n">
        <f aca="false">((D415-3.75)/0.0749)+80</f>
        <v>85.5140186915881</v>
      </c>
      <c r="F415" s="3"/>
      <c r="G415" s="7" t="n">
        <v>3.16299999999995</v>
      </c>
      <c r="H415" s="8" t="n">
        <f aca="false">((G415-2.75)/0.1)+70</f>
        <v>74.1299999999995</v>
      </c>
      <c r="I415" s="3"/>
      <c r="J415" s="7" t="n">
        <v>2.41299999999995</v>
      </c>
      <c r="K415" s="8" t="n">
        <f aca="false">((J415-2)/0.074975)+60</f>
        <v>65.5085028342774</v>
      </c>
    </row>
    <row r="416" customFormat="false" ht="12.75" hidden="false" customHeight="false" outlineLevel="0" collapsed="false">
      <c r="A416" s="7" t="n">
        <v>4.91400000000014</v>
      </c>
      <c r="B416" s="2" t="n">
        <f aca="false">((A416-4.5)/0.05)+90</f>
        <v>98.2800000000028</v>
      </c>
      <c r="D416" s="7" t="n">
        <v>4.16399999999995</v>
      </c>
      <c r="E416" s="8" t="n">
        <f aca="false">((D416-3.75)/0.0749)+80</f>
        <v>85.5273698264346</v>
      </c>
      <c r="F416" s="3"/>
      <c r="G416" s="7" t="n">
        <v>3.16399999999995</v>
      </c>
      <c r="H416" s="8" t="n">
        <f aca="false">((G416-2.75)/0.1)+70</f>
        <v>74.1399999999995</v>
      </c>
      <c r="I416" s="3"/>
      <c r="J416" s="7" t="n">
        <v>2.41399999999995</v>
      </c>
      <c r="K416" s="8" t="n">
        <f aca="false">((J416-2)/0.074975)+60</f>
        <v>65.5218406135372</v>
      </c>
    </row>
    <row r="417" customFormat="false" ht="12.75" hidden="false" customHeight="false" outlineLevel="0" collapsed="false">
      <c r="A417" s="7" t="n">
        <v>4.91500000000014</v>
      </c>
      <c r="B417" s="2" t="n">
        <f aca="false">((A417-4.5)/0.05)+90</f>
        <v>98.3000000000028</v>
      </c>
      <c r="D417" s="7" t="n">
        <v>4.16499999999995</v>
      </c>
      <c r="E417" s="8" t="n">
        <f aca="false">((D417-3.75)/0.0749)+80</f>
        <v>85.540720961281</v>
      </c>
      <c r="F417" s="3"/>
      <c r="G417" s="7" t="n">
        <v>3.16499999999995</v>
      </c>
      <c r="H417" s="8" t="n">
        <f aca="false">((G417-2.75)/0.1)+70</f>
        <v>74.1499999999995</v>
      </c>
      <c r="I417" s="3"/>
      <c r="J417" s="7" t="n">
        <v>2.41499999999995</v>
      </c>
      <c r="K417" s="8" t="n">
        <f aca="false">((J417-2)/0.074975)+60</f>
        <v>65.5351783927969</v>
      </c>
    </row>
    <row r="418" customFormat="false" ht="12.75" hidden="false" customHeight="false" outlineLevel="0" collapsed="false">
      <c r="A418" s="7" t="n">
        <v>4.91600000000014</v>
      </c>
      <c r="B418" s="2" t="n">
        <f aca="false">((A418-4.5)/0.05)+90</f>
        <v>98.3200000000028</v>
      </c>
      <c r="D418" s="7" t="n">
        <v>4.16599999999995</v>
      </c>
      <c r="E418" s="8" t="n">
        <f aca="false">((D418-3.75)/0.0749)+80</f>
        <v>85.5540720961275</v>
      </c>
      <c r="F418" s="3"/>
      <c r="G418" s="7" t="n">
        <v>3.16599999999995</v>
      </c>
      <c r="H418" s="8" t="n">
        <f aca="false">((G418-2.75)/0.1)+70</f>
        <v>74.1599999999995</v>
      </c>
      <c r="I418" s="3"/>
      <c r="J418" s="7" t="n">
        <v>2.41599999999995</v>
      </c>
      <c r="K418" s="8" t="n">
        <f aca="false">((J418-2)/0.074975)+60</f>
        <v>65.5485161720567</v>
      </c>
    </row>
    <row r="419" customFormat="false" ht="12.75" hidden="false" customHeight="false" outlineLevel="0" collapsed="false">
      <c r="A419" s="7" t="n">
        <v>4.91700000000014</v>
      </c>
      <c r="B419" s="2" t="n">
        <f aca="false">((A419-4.5)/0.05)+90</f>
        <v>98.3400000000028</v>
      </c>
      <c r="D419" s="7" t="n">
        <v>4.16699999999995</v>
      </c>
      <c r="E419" s="8" t="n">
        <f aca="false">((D419-3.75)/0.0749)+80</f>
        <v>85.567423230974</v>
      </c>
      <c r="F419" s="3"/>
      <c r="G419" s="7" t="n">
        <v>3.16699999999995</v>
      </c>
      <c r="H419" s="8" t="n">
        <f aca="false">((G419-2.75)/0.1)+70</f>
        <v>74.1699999999995</v>
      </c>
      <c r="I419" s="3"/>
      <c r="J419" s="7" t="n">
        <v>2.41699999999995</v>
      </c>
      <c r="K419" s="8" t="n">
        <f aca="false">((J419-2)/0.074975)+60</f>
        <v>65.5618539513164</v>
      </c>
    </row>
    <row r="420" customFormat="false" ht="12.75" hidden="false" customHeight="false" outlineLevel="0" collapsed="false">
      <c r="A420" s="7" t="n">
        <v>4.91800000000014</v>
      </c>
      <c r="B420" s="2" t="n">
        <f aca="false">((A420-4.5)/0.05)+90</f>
        <v>98.3600000000028</v>
      </c>
      <c r="D420" s="7" t="n">
        <v>4.16799999999995</v>
      </c>
      <c r="E420" s="8" t="n">
        <f aca="false">((D420-3.75)/0.0749)+80</f>
        <v>85.5807743658204</v>
      </c>
      <c r="F420" s="3"/>
      <c r="G420" s="7" t="n">
        <v>3.16799999999995</v>
      </c>
      <c r="H420" s="8" t="n">
        <f aca="false">((G420-2.75)/0.1)+70</f>
        <v>74.1799999999995</v>
      </c>
      <c r="I420" s="3"/>
      <c r="J420" s="7" t="n">
        <v>2.41799999999995</v>
      </c>
      <c r="K420" s="8" t="n">
        <f aca="false">((J420-2)/0.074975)+60</f>
        <v>65.5751917305762</v>
      </c>
    </row>
    <row r="421" customFormat="false" ht="12.75" hidden="false" customHeight="false" outlineLevel="0" collapsed="false">
      <c r="A421" s="7" t="n">
        <v>4.91900000000014</v>
      </c>
      <c r="B421" s="2" t="n">
        <f aca="false">((A421-4.5)/0.05)+90</f>
        <v>98.3800000000028</v>
      </c>
      <c r="D421" s="7" t="n">
        <v>4.16899999999995</v>
      </c>
      <c r="E421" s="8" t="n">
        <f aca="false">((D421-3.75)/0.0749)+80</f>
        <v>85.5941255006669</v>
      </c>
      <c r="F421" s="3"/>
      <c r="G421" s="7" t="n">
        <v>3.16899999999995</v>
      </c>
      <c r="H421" s="8" t="n">
        <f aca="false">((G421-2.75)/0.1)+70</f>
        <v>74.1899999999995</v>
      </c>
      <c r="I421" s="3"/>
      <c r="J421" s="7" t="n">
        <v>2.41899999999995</v>
      </c>
      <c r="K421" s="8" t="n">
        <f aca="false">((J421-2)/0.074975)+60</f>
        <v>65.588529509836</v>
      </c>
    </row>
    <row r="422" customFormat="false" ht="12.75" hidden="false" customHeight="false" outlineLevel="0" collapsed="false">
      <c r="A422" s="7" t="n">
        <v>4.92000000000014</v>
      </c>
      <c r="B422" s="2" t="n">
        <f aca="false">((A422-4.5)/0.05)+90</f>
        <v>98.4000000000028</v>
      </c>
      <c r="D422" s="7" t="n">
        <v>4.16999999999995</v>
      </c>
      <c r="E422" s="8" t="n">
        <f aca="false">((D422-3.75)/0.0749)+80</f>
        <v>85.6074766355134</v>
      </c>
      <c r="F422" s="3"/>
      <c r="G422" s="7" t="n">
        <v>3.16999999999995</v>
      </c>
      <c r="H422" s="8" t="n">
        <f aca="false">((G422-2.75)/0.1)+70</f>
        <v>74.1999999999995</v>
      </c>
      <c r="I422" s="3"/>
      <c r="J422" s="7" t="n">
        <v>2.41999999999995</v>
      </c>
      <c r="K422" s="8" t="n">
        <f aca="false">((J422-2)/0.074975)+60</f>
        <v>65.6018672890957</v>
      </c>
    </row>
    <row r="423" customFormat="false" ht="12.75" hidden="false" customHeight="false" outlineLevel="0" collapsed="false">
      <c r="A423" s="7" t="n">
        <v>4.92100000000014</v>
      </c>
      <c r="B423" s="2" t="n">
        <f aca="false">((A423-4.5)/0.05)+90</f>
        <v>98.4200000000028</v>
      </c>
      <c r="D423" s="7" t="n">
        <v>4.17099999999995</v>
      </c>
      <c r="E423" s="8" t="n">
        <f aca="false">((D423-3.75)/0.0749)+80</f>
        <v>85.6208277703598</v>
      </c>
      <c r="F423" s="3"/>
      <c r="G423" s="7" t="n">
        <v>3.17099999999995</v>
      </c>
      <c r="H423" s="8" t="n">
        <f aca="false">((G423-2.75)/0.1)+70</f>
        <v>74.2099999999995</v>
      </c>
      <c r="I423" s="3"/>
      <c r="J423" s="7" t="n">
        <v>2.42099999999995</v>
      </c>
      <c r="K423" s="8" t="n">
        <f aca="false">((J423-2)/0.074975)+60</f>
        <v>65.6152050683555</v>
      </c>
    </row>
    <row r="424" customFormat="false" ht="12.75" hidden="false" customHeight="false" outlineLevel="0" collapsed="false">
      <c r="A424" s="7" t="n">
        <v>4.92200000000014</v>
      </c>
      <c r="B424" s="2" t="n">
        <f aca="false">((A424-4.5)/0.05)+90</f>
        <v>98.4400000000028</v>
      </c>
      <c r="D424" s="7" t="n">
        <v>4.17199999999995</v>
      </c>
      <c r="E424" s="8" t="n">
        <f aca="false">((D424-3.75)/0.0749)+80</f>
        <v>85.6341789052063</v>
      </c>
      <c r="F424" s="3"/>
      <c r="G424" s="7" t="n">
        <v>3.17199999999995</v>
      </c>
      <c r="H424" s="8" t="n">
        <f aca="false">((G424-2.75)/0.1)+70</f>
        <v>74.2199999999995</v>
      </c>
      <c r="I424" s="3"/>
      <c r="J424" s="7" t="n">
        <v>2.42199999999995</v>
      </c>
      <c r="K424" s="8" t="n">
        <f aca="false">((J424-2)/0.074975)+60</f>
        <v>65.6285428476152</v>
      </c>
    </row>
    <row r="425" customFormat="false" ht="12.75" hidden="false" customHeight="false" outlineLevel="0" collapsed="false">
      <c r="A425" s="7" t="n">
        <v>4.92300000000014</v>
      </c>
      <c r="B425" s="2" t="n">
        <f aca="false">((A425-4.5)/0.05)+90</f>
        <v>98.4600000000028</v>
      </c>
      <c r="D425" s="7" t="n">
        <v>4.17299999999995</v>
      </c>
      <c r="E425" s="8" t="n">
        <f aca="false">((D425-3.75)/0.0749)+80</f>
        <v>85.6475300400527</v>
      </c>
      <c r="F425" s="3"/>
      <c r="G425" s="7" t="n">
        <v>3.17299999999995</v>
      </c>
      <c r="H425" s="8" t="n">
        <f aca="false">((G425-2.75)/0.1)+70</f>
        <v>74.2299999999995</v>
      </c>
      <c r="I425" s="3"/>
      <c r="J425" s="7" t="n">
        <v>2.42299999999995</v>
      </c>
      <c r="K425" s="8" t="n">
        <f aca="false">((J425-2)/0.074975)+60</f>
        <v>65.641880626875</v>
      </c>
    </row>
    <row r="426" customFormat="false" ht="12.75" hidden="false" customHeight="false" outlineLevel="0" collapsed="false">
      <c r="A426" s="7" t="n">
        <v>4.92400000000014</v>
      </c>
      <c r="B426" s="2" t="n">
        <f aca="false">((A426-4.5)/0.05)+90</f>
        <v>98.4800000000028</v>
      </c>
      <c r="D426" s="7" t="n">
        <v>4.17399999999995</v>
      </c>
      <c r="E426" s="8" t="n">
        <f aca="false">((D426-3.75)/0.0749)+80</f>
        <v>85.6608811748992</v>
      </c>
      <c r="F426" s="3"/>
      <c r="G426" s="7" t="n">
        <v>3.17399999999995</v>
      </c>
      <c r="H426" s="8" t="n">
        <f aca="false">((G426-2.75)/0.1)+70</f>
        <v>74.2399999999995</v>
      </c>
      <c r="I426" s="3"/>
      <c r="J426" s="7" t="n">
        <v>2.42399999999995</v>
      </c>
      <c r="K426" s="8" t="n">
        <f aca="false">((J426-2)/0.074975)+60</f>
        <v>65.6552184061347</v>
      </c>
    </row>
    <row r="427" customFormat="false" ht="12.75" hidden="false" customHeight="false" outlineLevel="0" collapsed="false">
      <c r="A427" s="7" t="n">
        <v>4.92500000000014</v>
      </c>
      <c r="B427" s="2" t="n">
        <f aca="false">((A427-4.5)/0.05)+90</f>
        <v>98.5000000000028</v>
      </c>
      <c r="D427" s="7" t="n">
        <v>4.17499999999995</v>
      </c>
      <c r="E427" s="8" t="n">
        <f aca="false">((D427-3.75)/0.0749)+80</f>
        <v>85.6742323097457</v>
      </c>
      <c r="F427" s="3"/>
      <c r="G427" s="7" t="n">
        <v>3.17499999999995</v>
      </c>
      <c r="H427" s="8" t="n">
        <f aca="false">((G427-2.75)/0.1)+70</f>
        <v>74.2499999999995</v>
      </c>
      <c r="I427" s="3"/>
      <c r="J427" s="7" t="n">
        <v>2.42499999999995</v>
      </c>
      <c r="K427" s="8" t="n">
        <f aca="false">((J427-2)/0.074975)+60</f>
        <v>65.6685561853945</v>
      </c>
    </row>
    <row r="428" customFormat="false" ht="12.75" hidden="false" customHeight="false" outlineLevel="0" collapsed="false">
      <c r="A428" s="7" t="n">
        <v>4.92600000000014</v>
      </c>
      <c r="B428" s="2" t="n">
        <f aca="false">((A428-4.5)/0.05)+90</f>
        <v>98.5200000000028</v>
      </c>
      <c r="D428" s="7" t="n">
        <v>4.17599999999995</v>
      </c>
      <c r="E428" s="8" t="n">
        <f aca="false">((D428-3.75)/0.0749)+80</f>
        <v>85.6875834445921</v>
      </c>
      <c r="F428" s="3"/>
      <c r="G428" s="7" t="n">
        <v>3.17599999999995</v>
      </c>
      <c r="H428" s="8" t="n">
        <f aca="false">((G428-2.75)/0.1)+70</f>
        <v>74.2599999999995</v>
      </c>
      <c r="I428" s="3"/>
      <c r="J428" s="7" t="n">
        <v>2.42599999999995</v>
      </c>
      <c r="K428" s="8" t="n">
        <f aca="false">((J428-2)/0.074975)+60</f>
        <v>65.6818939646542</v>
      </c>
    </row>
    <row r="429" customFormat="false" ht="12.75" hidden="false" customHeight="false" outlineLevel="0" collapsed="false">
      <c r="A429" s="7" t="n">
        <v>4.92700000000014</v>
      </c>
      <c r="B429" s="2" t="n">
        <f aca="false">((A429-4.5)/0.05)+90</f>
        <v>98.5400000000028</v>
      </c>
      <c r="D429" s="7" t="n">
        <v>4.17699999999995</v>
      </c>
      <c r="E429" s="8" t="n">
        <f aca="false">((D429-3.75)/0.0749)+80</f>
        <v>85.7009345794386</v>
      </c>
      <c r="F429" s="3"/>
      <c r="G429" s="7" t="n">
        <v>3.17699999999995</v>
      </c>
      <c r="H429" s="8" t="n">
        <f aca="false">((G429-2.75)/0.1)+70</f>
        <v>74.2699999999995</v>
      </c>
      <c r="I429" s="3"/>
      <c r="J429" s="7" t="n">
        <v>2.42699999999995</v>
      </c>
      <c r="K429" s="8" t="n">
        <f aca="false">((J429-2)/0.074975)+60</f>
        <v>65.695231743914</v>
      </c>
    </row>
    <row r="430" customFormat="false" ht="12.75" hidden="false" customHeight="false" outlineLevel="0" collapsed="false">
      <c r="A430" s="7" t="n">
        <v>4.92800000000014</v>
      </c>
      <c r="B430" s="2" t="n">
        <f aca="false">((A430-4.5)/0.05)+90</f>
        <v>98.5600000000028</v>
      </c>
      <c r="D430" s="7" t="n">
        <v>4.17799999999995</v>
      </c>
      <c r="E430" s="8" t="n">
        <f aca="false">((D430-3.75)/0.0749)+80</f>
        <v>85.7142857142851</v>
      </c>
      <c r="F430" s="3"/>
      <c r="G430" s="7" t="n">
        <v>3.17799999999995</v>
      </c>
      <c r="H430" s="8" t="n">
        <f aca="false">((G430-2.75)/0.1)+70</f>
        <v>74.2799999999995</v>
      </c>
      <c r="I430" s="3"/>
      <c r="J430" s="7" t="n">
        <v>2.42799999999995</v>
      </c>
      <c r="K430" s="8" t="n">
        <f aca="false">((J430-2)/0.074975)+60</f>
        <v>65.7085695231737</v>
      </c>
    </row>
    <row r="431" customFormat="false" ht="12.75" hidden="false" customHeight="false" outlineLevel="0" collapsed="false">
      <c r="A431" s="7" t="n">
        <v>4.92900000000014</v>
      </c>
      <c r="B431" s="2" t="n">
        <f aca="false">((A431-4.5)/0.05)+90</f>
        <v>98.5800000000028</v>
      </c>
      <c r="D431" s="7" t="n">
        <v>4.17899999999995</v>
      </c>
      <c r="E431" s="8" t="n">
        <f aca="false">((D431-3.75)/0.0749)+80</f>
        <v>85.7276368491315</v>
      </c>
      <c r="F431" s="3"/>
      <c r="G431" s="7" t="n">
        <v>3.17899999999995</v>
      </c>
      <c r="H431" s="8" t="n">
        <f aca="false">((G431-2.75)/0.1)+70</f>
        <v>74.2899999999995</v>
      </c>
      <c r="I431" s="3"/>
      <c r="J431" s="7" t="n">
        <v>2.42899999999995</v>
      </c>
      <c r="K431" s="8" t="n">
        <f aca="false">((J431-2)/0.074975)+60</f>
        <v>65.7219073024335</v>
      </c>
    </row>
    <row r="432" customFormat="false" ht="12.75" hidden="false" customHeight="false" outlineLevel="0" collapsed="false">
      <c r="A432" s="7" t="n">
        <v>4.93000000000014</v>
      </c>
      <c r="B432" s="2" t="n">
        <f aca="false">((A432-4.5)/0.05)+90</f>
        <v>98.6000000000028</v>
      </c>
      <c r="D432" s="7" t="n">
        <v>4.17999999999995</v>
      </c>
      <c r="E432" s="8" t="n">
        <f aca="false">((D432-3.75)/0.0749)+80</f>
        <v>85.740987983978</v>
      </c>
      <c r="F432" s="3"/>
      <c r="G432" s="7" t="n">
        <v>3.17999999999995</v>
      </c>
      <c r="H432" s="8" t="n">
        <f aca="false">((G432-2.75)/0.1)+70</f>
        <v>74.2999999999995</v>
      </c>
      <c r="I432" s="3"/>
      <c r="J432" s="7" t="n">
        <v>2.42999999999995</v>
      </c>
      <c r="K432" s="8" t="n">
        <f aca="false">((J432-2)/0.074975)+60</f>
        <v>65.7352450816932</v>
      </c>
    </row>
    <row r="433" customFormat="false" ht="12.75" hidden="false" customHeight="false" outlineLevel="0" collapsed="false">
      <c r="A433" s="7" t="n">
        <v>4.93100000000014</v>
      </c>
      <c r="B433" s="2" t="n">
        <f aca="false">((A433-4.5)/0.05)+90</f>
        <v>98.6200000000028</v>
      </c>
      <c r="D433" s="7" t="n">
        <v>4.18099999999995</v>
      </c>
      <c r="E433" s="8" t="n">
        <f aca="false">((D433-3.75)/0.0749)+80</f>
        <v>85.7543391188244</v>
      </c>
      <c r="F433" s="3"/>
      <c r="G433" s="7" t="n">
        <v>3.18099999999995</v>
      </c>
      <c r="H433" s="8" t="n">
        <f aca="false">((G433-2.75)/0.1)+70</f>
        <v>74.3099999999995</v>
      </c>
      <c r="I433" s="3"/>
      <c r="J433" s="7" t="n">
        <v>2.43099999999995</v>
      </c>
      <c r="K433" s="8" t="n">
        <f aca="false">((J433-2)/0.074975)+60</f>
        <v>65.748582860953</v>
      </c>
    </row>
    <row r="434" customFormat="false" ht="12.75" hidden="false" customHeight="false" outlineLevel="0" collapsed="false">
      <c r="A434" s="7" t="n">
        <v>4.93200000000014</v>
      </c>
      <c r="B434" s="2" t="n">
        <f aca="false">((A434-4.5)/0.05)+90</f>
        <v>98.6400000000028</v>
      </c>
      <c r="D434" s="7" t="n">
        <v>4.18199999999995</v>
      </c>
      <c r="E434" s="8" t="n">
        <f aca="false">((D434-3.75)/0.0749)+80</f>
        <v>85.7676902536709</v>
      </c>
      <c r="F434" s="3"/>
      <c r="G434" s="7" t="n">
        <v>3.18199999999995</v>
      </c>
      <c r="H434" s="8" t="n">
        <f aca="false">((G434-2.75)/0.1)+70</f>
        <v>74.3199999999995</v>
      </c>
      <c r="I434" s="3"/>
      <c r="J434" s="7" t="n">
        <v>2.43199999999995</v>
      </c>
      <c r="K434" s="8" t="n">
        <f aca="false">((J434-2)/0.074975)+60</f>
        <v>65.7619206402127</v>
      </c>
    </row>
    <row r="435" customFormat="false" ht="12.75" hidden="false" customHeight="false" outlineLevel="0" collapsed="false">
      <c r="A435" s="7" t="n">
        <v>4.93300000000014</v>
      </c>
      <c r="B435" s="2" t="n">
        <f aca="false">((A435-4.5)/0.05)+90</f>
        <v>98.6600000000028</v>
      </c>
      <c r="D435" s="7" t="n">
        <v>4.18299999999995</v>
      </c>
      <c r="E435" s="8" t="n">
        <f aca="false">((D435-3.75)/0.0749)+80</f>
        <v>85.7810413885174</v>
      </c>
      <c r="F435" s="3"/>
      <c r="G435" s="7" t="n">
        <v>3.18299999999995</v>
      </c>
      <c r="H435" s="8" t="n">
        <f aca="false">((G435-2.75)/0.1)+70</f>
        <v>74.3299999999995</v>
      </c>
      <c r="I435" s="3"/>
      <c r="J435" s="7" t="n">
        <v>2.43299999999995</v>
      </c>
      <c r="K435" s="8" t="n">
        <f aca="false">((J435-2)/0.074975)+60</f>
        <v>65.7752584194725</v>
      </c>
    </row>
    <row r="436" customFormat="false" ht="12.75" hidden="false" customHeight="false" outlineLevel="0" collapsed="false">
      <c r="A436" s="7" t="n">
        <v>4.93400000000014</v>
      </c>
      <c r="B436" s="2" t="n">
        <f aca="false">((A436-4.5)/0.05)+90</f>
        <v>98.6800000000028</v>
      </c>
      <c r="D436" s="7" t="n">
        <v>4.18399999999995</v>
      </c>
      <c r="E436" s="8" t="n">
        <f aca="false">((D436-3.75)/0.0749)+80</f>
        <v>85.7943925233638</v>
      </c>
      <c r="F436" s="3"/>
      <c r="G436" s="7" t="n">
        <v>3.18399999999995</v>
      </c>
      <c r="H436" s="8" t="n">
        <f aca="false">((G436-2.75)/0.1)+70</f>
        <v>74.3399999999995</v>
      </c>
      <c r="I436" s="3"/>
      <c r="J436" s="7" t="n">
        <v>2.43399999999995</v>
      </c>
      <c r="K436" s="8" t="n">
        <f aca="false">((J436-2)/0.074975)+60</f>
        <v>65.7885961987323</v>
      </c>
    </row>
    <row r="437" customFormat="false" ht="12.75" hidden="false" customHeight="false" outlineLevel="0" collapsed="false">
      <c r="A437" s="7" t="n">
        <v>4.93500000000015</v>
      </c>
      <c r="B437" s="2" t="n">
        <f aca="false">((A437-4.5)/0.05)+90</f>
        <v>98.700000000003</v>
      </c>
      <c r="D437" s="7" t="n">
        <v>4.18499999999995</v>
      </c>
      <c r="E437" s="8" t="n">
        <f aca="false">((D437-3.75)/0.0749)+80</f>
        <v>85.8077436582103</v>
      </c>
      <c r="F437" s="3"/>
      <c r="G437" s="7" t="n">
        <v>3.18499999999995</v>
      </c>
      <c r="H437" s="8" t="n">
        <f aca="false">((G437-2.75)/0.1)+70</f>
        <v>74.3499999999995</v>
      </c>
      <c r="I437" s="3"/>
      <c r="J437" s="7" t="n">
        <v>2.43499999999995</v>
      </c>
      <c r="K437" s="8" t="n">
        <f aca="false">((J437-2)/0.074975)+60</f>
        <v>65.801933977992</v>
      </c>
    </row>
    <row r="438" customFormat="false" ht="12.75" hidden="false" customHeight="false" outlineLevel="0" collapsed="false">
      <c r="A438" s="7" t="n">
        <v>4.93600000000015</v>
      </c>
      <c r="B438" s="2" t="n">
        <f aca="false">((A438-4.5)/0.05)+90</f>
        <v>98.720000000003</v>
      </c>
      <c r="D438" s="7" t="n">
        <v>4.18599999999995</v>
      </c>
      <c r="E438" s="8" t="n">
        <f aca="false">((D438-3.75)/0.0749)+80</f>
        <v>85.8210947930567</v>
      </c>
      <c r="F438" s="3"/>
      <c r="G438" s="7" t="n">
        <v>3.18599999999995</v>
      </c>
      <c r="H438" s="8" t="n">
        <f aca="false">((G438-2.75)/0.1)+70</f>
        <v>74.3599999999995</v>
      </c>
      <c r="I438" s="3"/>
      <c r="J438" s="7" t="n">
        <v>2.43599999999995</v>
      </c>
      <c r="K438" s="8" t="n">
        <f aca="false">((J438-2)/0.074975)+60</f>
        <v>65.8152717572518</v>
      </c>
    </row>
    <row r="439" customFormat="false" ht="12.75" hidden="false" customHeight="false" outlineLevel="0" collapsed="false">
      <c r="A439" s="7" t="n">
        <v>4.93700000000015</v>
      </c>
      <c r="B439" s="2" t="n">
        <f aca="false">((A439-4.5)/0.05)+90</f>
        <v>98.740000000003</v>
      </c>
      <c r="D439" s="7" t="n">
        <v>4.18699999999995</v>
      </c>
      <c r="E439" s="8" t="n">
        <f aca="false">((D439-3.75)/0.0749)+80</f>
        <v>85.8344459279032</v>
      </c>
      <c r="F439" s="3"/>
      <c r="G439" s="7" t="n">
        <v>3.18699999999995</v>
      </c>
      <c r="H439" s="8" t="n">
        <f aca="false">((G439-2.75)/0.1)+70</f>
        <v>74.3699999999995</v>
      </c>
      <c r="I439" s="3"/>
      <c r="J439" s="7" t="n">
        <v>2.43699999999995</v>
      </c>
      <c r="K439" s="8" t="n">
        <f aca="false">((J439-2)/0.074975)+60</f>
        <v>65.8286095365115</v>
      </c>
    </row>
    <row r="440" customFormat="false" ht="12.75" hidden="false" customHeight="false" outlineLevel="0" collapsed="false">
      <c r="A440" s="7" t="n">
        <v>4.93800000000015</v>
      </c>
      <c r="B440" s="2" t="n">
        <f aca="false">((A440-4.5)/0.05)+90</f>
        <v>98.760000000003</v>
      </c>
      <c r="D440" s="7" t="n">
        <v>4.18799999999995</v>
      </c>
      <c r="E440" s="8" t="n">
        <f aca="false">((D440-3.75)/0.0749)+80</f>
        <v>85.8477970627497</v>
      </c>
      <c r="F440" s="3"/>
      <c r="G440" s="7" t="n">
        <v>3.18799999999995</v>
      </c>
      <c r="H440" s="8" t="n">
        <f aca="false">((G440-2.75)/0.1)+70</f>
        <v>74.3799999999995</v>
      </c>
      <c r="I440" s="3"/>
      <c r="J440" s="7" t="n">
        <v>2.43799999999995</v>
      </c>
      <c r="K440" s="8" t="n">
        <f aca="false">((J440-2)/0.074975)+60</f>
        <v>65.8419473157713</v>
      </c>
    </row>
    <row r="441" customFormat="false" ht="12.75" hidden="false" customHeight="false" outlineLevel="0" collapsed="false">
      <c r="A441" s="7" t="n">
        <v>4.93900000000015</v>
      </c>
      <c r="B441" s="2" t="n">
        <f aca="false">((A441-4.5)/0.05)+90</f>
        <v>98.780000000003</v>
      </c>
      <c r="D441" s="7" t="n">
        <v>4.18899999999995</v>
      </c>
      <c r="E441" s="8" t="n">
        <f aca="false">((D441-3.75)/0.0749)+80</f>
        <v>85.8611481975961</v>
      </c>
      <c r="F441" s="3"/>
      <c r="G441" s="7" t="n">
        <v>3.18899999999995</v>
      </c>
      <c r="H441" s="8" t="n">
        <f aca="false">((G441-2.75)/0.1)+70</f>
        <v>74.3899999999995</v>
      </c>
      <c r="I441" s="3"/>
      <c r="J441" s="7" t="n">
        <v>2.43899999999995</v>
      </c>
      <c r="K441" s="8" t="n">
        <f aca="false">((J441-2)/0.074975)+60</f>
        <v>65.855285095031</v>
      </c>
    </row>
    <row r="442" customFormat="false" ht="12.75" hidden="false" customHeight="false" outlineLevel="0" collapsed="false">
      <c r="A442" s="7" t="n">
        <v>4.94000000000015</v>
      </c>
      <c r="B442" s="2" t="n">
        <f aca="false">((A442-4.5)/0.05)+90</f>
        <v>98.800000000003</v>
      </c>
      <c r="D442" s="7" t="n">
        <v>4.18999999999995</v>
      </c>
      <c r="E442" s="8" t="n">
        <f aca="false">((D442-3.75)/0.0749)+80</f>
        <v>85.8744993324426</v>
      </c>
      <c r="F442" s="3"/>
      <c r="G442" s="7" t="n">
        <v>3.18999999999995</v>
      </c>
      <c r="H442" s="8" t="n">
        <f aca="false">((G442-2.75)/0.1)+70</f>
        <v>74.3999999999995</v>
      </c>
      <c r="I442" s="3"/>
      <c r="J442" s="7" t="n">
        <v>2.43999999999995</v>
      </c>
      <c r="K442" s="8" t="n">
        <f aca="false">((J442-2)/0.074975)+60</f>
        <v>65.8686228742908</v>
      </c>
    </row>
    <row r="443" customFormat="false" ht="12.75" hidden="false" customHeight="false" outlineLevel="0" collapsed="false">
      <c r="A443" s="7" t="n">
        <v>4.94100000000015</v>
      </c>
      <c r="B443" s="2" t="n">
        <f aca="false">((A443-4.5)/0.05)+90</f>
        <v>98.820000000003</v>
      </c>
      <c r="D443" s="7" t="n">
        <v>4.19099999999995</v>
      </c>
      <c r="E443" s="8" t="n">
        <f aca="false">((D443-3.75)/0.0749)+80</f>
        <v>85.8878504672891</v>
      </c>
      <c r="F443" s="3"/>
      <c r="G443" s="7" t="n">
        <v>3.19099999999995</v>
      </c>
      <c r="H443" s="8" t="n">
        <f aca="false">((G443-2.75)/0.1)+70</f>
        <v>74.4099999999995</v>
      </c>
      <c r="I443" s="3"/>
      <c r="J443" s="7" t="n">
        <v>2.44099999999995</v>
      </c>
      <c r="K443" s="8" t="n">
        <f aca="false">((J443-2)/0.074975)+60</f>
        <v>65.8819606535505</v>
      </c>
    </row>
    <row r="444" customFormat="false" ht="12.75" hidden="false" customHeight="false" outlineLevel="0" collapsed="false">
      <c r="A444" s="7" t="n">
        <v>4.94200000000015</v>
      </c>
      <c r="B444" s="2" t="n">
        <f aca="false">((A444-4.5)/0.05)+90</f>
        <v>98.840000000003</v>
      </c>
      <c r="D444" s="7" t="n">
        <v>4.19199999999995</v>
      </c>
      <c r="E444" s="8" t="n">
        <f aca="false">((D444-3.75)/0.0749)+80</f>
        <v>85.9012016021355</v>
      </c>
      <c r="F444" s="3"/>
      <c r="G444" s="7" t="n">
        <v>3.19199999999995</v>
      </c>
      <c r="H444" s="8" t="n">
        <f aca="false">((G444-2.75)/0.1)+70</f>
        <v>74.4199999999995</v>
      </c>
      <c r="I444" s="3"/>
      <c r="J444" s="7" t="n">
        <v>2.44199999999995</v>
      </c>
      <c r="K444" s="8" t="n">
        <f aca="false">((J444-2)/0.074975)+60</f>
        <v>65.8952984328103</v>
      </c>
    </row>
    <row r="445" customFormat="false" ht="12.75" hidden="false" customHeight="false" outlineLevel="0" collapsed="false">
      <c r="A445" s="7" t="n">
        <v>4.94300000000015</v>
      </c>
      <c r="B445" s="2" t="n">
        <f aca="false">((A445-4.5)/0.05)+90</f>
        <v>98.860000000003</v>
      </c>
      <c r="D445" s="7" t="n">
        <v>4.19299999999995</v>
      </c>
      <c r="E445" s="8" t="n">
        <f aca="false">((D445-3.75)/0.0749)+80</f>
        <v>85.914552736982</v>
      </c>
      <c r="F445" s="3"/>
      <c r="G445" s="7" t="n">
        <v>3.19299999999995</v>
      </c>
      <c r="H445" s="8" t="n">
        <f aca="false">((G445-2.75)/0.1)+70</f>
        <v>74.4299999999995</v>
      </c>
      <c r="I445" s="3"/>
      <c r="J445" s="7" t="n">
        <v>2.44299999999995</v>
      </c>
      <c r="K445" s="8" t="n">
        <f aca="false">((J445-2)/0.074975)+60</f>
        <v>65.90863621207</v>
      </c>
    </row>
    <row r="446" customFormat="false" ht="12.75" hidden="false" customHeight="false" outlineLevel="0" collapsed="false">
      <c r="A446" s="7" t="n">
        <v>4.94400000000015</v>
      </c>
      <c r="B446" s="2" t="n">
        <f aca="false">((A446-4.5)/0.05)+90</f>
        <v>98.880000000003</v>
      </c>
      <c r="D446" s="7" t="n">
        <v>4.19399999999995</v>
      </c>
      <c r="E446" s="8" t="n">
        <f aca="false">((D446-3.75)/0.0749)+80</f>
        <v>85.9279038718285</v>
      </c>
      <c r="F446" s="3"/>
      <c r="G446" s="7" t="n">
        <v>3.19399999999995</v>
      </c>
      <c r="H446" s="8" t="n">
        <f aca="false">((G446-2.75)/0.1)+70</f>
        <v>74.4399999999995</v>
      </c>
      <c r="I446" s="3"/>
      <c r="J446" s="7" t="n">
        <v>2.44399999999995</v>
      </c>
      <c r="K446" s="8" t="n">
        <f aca="false">((J446-2)/0.074975)+60</f>
        <v>65.9219739913298</v>
      </c>
    </row>
    <row r="447" customFormat="false" ht="12.75" hidden="false" customHeight="false" outlineLevel="0" collapsed="false">
      <c r="A447" s="7" t="n">
        <v>4.94500000000015</v>
      </c>
      <c r="B447" s="2" t="n">
        <f aca="false">((A447-4.5)/0.05)+90</f>
        <v>98.900000000003</v>
      </c>
      <c r="D447" s="7" t="n">
        <v>4.19499999999995</v>
      </c>
      <c r="E447" s="8" t="n">
        <f aca="false">((D447-3.75)/0.0749)+80</f>
        <v>85.9412550066749</v>
      </c>
      <c r="F447" s="3"/>
      <c r="G447" s="7" t="n">
        <v>3.19499999999995</v>
      </c>
      <c r="H447" s="8" t="n">
        <f aca="false">((G447-2.75)/0.1)+70</f>
        <v>74.4499999999995</v>
      </c>
      <c r="I447" s="3"/>
      <c r="J447" s="7" t="n">
        <v>2.44499999999995</v>
      </c>
      <c r="K447" s="8" t="n">
        <f aca="false">((J447-2)/0.074975)+60</f>
        <v>65.9353117705895</v>
      </c>
    </row>
    <row r="448" customFormat="false" ht="12.75" hidden="false" customHeight="false" outlineLevel="0" collapsed="false">
      <c r="A448" s="7" t="n">
        <v>4.94600000000015</v>
      </c>
      <c r="B448" s="2" t="n">
        <f aca="false">((A448-4.5)/0.05)+90</f>
        <v>98.920000000003</v>
      </c>
      <c r="D448" s="7" t="n">
        <v>4.19599999999995</v>
      </c>
      <c r="E448" s="8" t="n">
        <f aca="false">((D448-3.75)/0.0749)+80</f>
        <v>85.9546061415214</v>
      </c>
      <c r="F448" s="3"/>
      <c r="G448" s="7" t="n">
        <v>3.19599999999995</v>
      </c>
      <c r="H448" s="8" t="n">
        <f aca="false">((G448-2.75)/0.1)+70</f>
        <v>74.4599999999995</v>
      </c>
      <c r="I448" s="3"/>
      <c r="J448" s="7" t="n">
        <v>2.44599999999995</v>
      </c>
      <c r="K448" s="8" t="n">
        <f aca="false">((J448-2)/0.074975)+60</f>
        <v>65.9486495498493</v>
      </c>
    </row>
    <row r="449" customFormat="false" ht="12.75" hidden="false" customHeight="false" outlineLevel="0" collapsed="false">
      <c r="A449" s="7" t="n">
        <v>4.94700000000015</v>
      </c>
      <c r="B449" s="2" t="n">
        <f aca="false">((A449-4.5)/0.05)+90</f>
        <v>98.940000000003</v>
      </c>
      <c r="D449" s="7" t="n">
        <v>4.19699999999995</v>
      </c>
      <c r="E449" s="8" t="n">
        <f aca="false">((D449-3.75)/0.0749)+80</f>
        <v>85.9679572763678</v>
      </c>
      <c r="F449" s="3"/>
      <c r="G449" s="7" t="n">
        <v>3.19699999999995</v>
      </c>
      <c r="H449" s="8" t="n">
        <f aca="false">((G449-2.75)/0.1)+70</f>
        <v>74.4699999999995</v>
      </c>
      <c r="I449" s="3"/>
      <c r="J449" s="7" t="n">
        <v>2.44699999999995</v>
      </c>
      <c r="K449" s="8" t="n">
        <f aca="false">((J449-2)/0.074975)+60</f>
        <v>65.961987329109</v>
      </c>
    </row>
    <row r="450" customFormat="false" ht="12.75" hidden="false" customHeight="false" outlineLevel="0" collapsed="false">
      <c r="A450" s="7" t="n">
        <v>4.94800000000015</v>
      </c>
      <c r="B450" s="2" t="n">
        <f aca="false">((A450-4.5)/0.05)+90</f>
        <v>98.960000000003</v>
      </c>
      <c r="D450" s="7" t="n">
        <v>4.19799999999995</v>
      </c>
      <c r="E450" s="8" t="n">
        <f aca="false">((D450-3.75)/0.0749)+80</f>
        <v>85.9813084112143</v>
      </c>
      <c r="F450" s="3"/>
      <c r="G450" s="7" t="n">
        <v>3.19799999999995</v>
      </c>
      <c r="H450" s="8" t="n">
        <f aca="false">((G450-2.75)/0.1)+70</f>
        <v>74.4799999999995</v>
      </c>
      <c r="I450" s="3"/>
      <c r="J450" s="7" t="n">
        <v>2.44799999999995</v>
      </c>
      <c r="K450" s="8" t="n">
        <f aca="false">((J450-2)/0.074975)+60</f>
        <v>65.9753251083688</v>
      </c>
    </row>
    <row r="451" customFormat="false" ht="12.75" hidden="false" customHeight="false" outlineLevel="0" collapsed="false">
      <c r="A451" s="7" t="n">
        <v>4.94900000000015</v>
      </c>
      <c r="B451" s="2" t="n">
        <f aca="false">((A451-4.5)/0.05)+90</f>
        <v>98.980000000003</v>
      </c>
      <c r="D451" s="7" t="n">
        <v>4.19899999999995</v>
      </c>
      <c r="E451" s="8" t="n">
        <f aca="false">((D451-3.75)/0.0749)+80</f>
        <v>85.9946595460608</v>
      </c>
      <c r="F451" s="3"/>
      <c r="G451" s="7" t="n">
        <v>3.19899999999995</v>
      </c>
      <c r="H451" s="8" t="n">
        <f aca="false">((G451-2.75)/0.1)+70</f>
        <v>74.4899999999995</v>
      </c>
      <c r="I451" s="3"/>
      <c r="J451" s="7" t="n">
        <v>2.44899999999995</v>
      </c>
      <c r="K451" s="8" t="n">
        <f aca="false">((J451-2)/0.074975)+60</f>
        <v>65.9886628876286</v>
      </c>
    </row>
    <row r="452" customFormat="false" ht="12.75" hidden="false" customHeight="false" outlineLevel="0" collapsed="false">
      <c r="A452" s="7" t="n">
        <v>4.95000000000015</v>
      </c>
      <c r="B452" s="2" t="n">
        <f aca="false">((A452-4.5)/0.05)+90</f>
        <v>99.000000000003</v>
      </c>
      <c r="D452" s="7" t="n">
        <v>4.19999999999995</v>
      </c>
      <c r="E452" s="8" t="n">
        <f aca="false">((D452-3.75)/0.0749)+80</f>
        <v>86.0080106809072</v>
      </c>
      <c r="F452" s="3"/>
      <c r="G452" s="7" t="n">
        <v>3.19999999999995</v>
      </c>
      <c r="H452" s="8" t="n">
        <f aca="false">((G452-2.75)/0.1)+70</f>
        <v>74.4999999999995</v>
      </c>
      <c r="I452" s="3"/>
      <c r="J452" s="7" t="n">
        <v>2.44999999999995</v>
      </c>
      <c r="K452" s="8" t="n">
        <f aca="false">((J452-2)/0.074975)+60</f>
        <v>66.0020006668883</v>
      </c>
    </row>
    <row r="453" customFormat="false" ht="12.75" hidden="false" customHeight="false" outlineLevel="0" collapsed="false">
      <c r="A453" s="7" t="n">
        <v>4.95100000000015</v>
      </c>
      <c r="B453" s="2" t="n">
        <f aca="false">((A453-4.5)/0.05)+90</f>
        <v>99.020000000003</v>
      </c>
      <c r="D453" s="7" t="n">
        <v>4.20099999999995</v>
      </c>
      <c r="E453" s="8" t="n">
        <f aca="false">((D453-3.75)/0.0749)+80</f>
        <v>86.0213618157537</v>
      </c>
      <c r="F453" s="3"/>
      <c r="G453" s="7" t="n">
        <v>3.20099999999995</v>
      </c>
      <c r="H453" s="8" t="n">
        <f aca="false">((G453-2.75)/0.1)+70</f>
        <v>74.5099999999995</v>
      </c>
      <c r="I453" s="3"/>
      <c r="J453" s="7" t="n">
        <v>2.45099999999995</v>
      </c>
      <c r="K453" s="8" t="n">
        <f aca="false">((J453-2)/0.074975)+60</f>
        <v>66.0153384461481</v>
      </c>
    </row>
    <row r="454" customFormat="false" ht="12.75" hidden="false" customHeight="false" outlineLevel="0" collapsed="false">
      <c r="A454" s="7" t="n">
        <v>4.95200000000015</v>
      </c>
      <c r="B454" s="2" t="n">
        <f aca="false">((A454-4.5)/0.05)+90</f>
        <v>99.040000000003</v>
      </c>
      <c r="D454" s="7" t="n">
        <v>4.20199999999995</v>
      </c>
      <c r="E454" s="8" t="n">
        <f aca="false">((D454-3.75)/0.0749)+80</f>
        <v>86.0347129506001</v>
      </c>
      <c r="F454" s="3"/>
      <c r="G454" s="7" t="n">
        <v>3.20199999999995</v>
      </c>
      <c r="H454" s="8" t="n">
        <f aca="false">((G454-2.75)/0.1)+70</f>
        <v>74.5199999999995</v>
      </c>
      <c r="I454" s="3"/>
      <c r="J454" s="7" t="n">
        <v>2.45199999999995</v>
      </c>
      <c r="K454" s="8" t="n">
        <f aca="false">((J454-2)/0.074975)+60</f>
        <v>66.0286762254078</v>
      </c>
    </row>
    <row r="455" customFormat="false" ht="12.75" hidden="false" customHeight="false" outlineLevel="0" collapsed="false">
      <c r="A455" s="7" t="n">
        <v>4.95300000000015</v>
      </c>
      <c r="B455" s="2" t="n">
        <f aca="false">((A455-4.5)/0.05)+90</f>
        <v>99.060000000003</v>
      </c>
      <c r="D455" s="7" t="n">
        <v>4.20299999999995</v>
      </c>
      <c r="E455" s="8" t="n">
        <f aca="false">((D455-3.75)/0.0749)+80</f>
        <v>86.0480640854466</v>
      </c>
      <c r="F455" s="3"/>
      <c r="G455" s="7" t="n">
        <v>3.20299999999995</v>
      </c>
      <c r="H455" s="8" t="n">
        <f aca="false">((G455-2.75)/0.1)+70</f>
        <v>74.5299999999995</v>
      </c>
      <c r="I455" s="3"/>
      <c r="J455" s="7" t="n">
        <v>2.45299999999995</v>
      </c>
      <c r="K455" s="8" t="n">
        <f aca="false">((J455-2)/0.074975)+60</f>
        <v>66.0420140046676</v>
      </c>
    </row>
    <row r="456" customFormat="false" ht="12.75" hidden="false" customHeight="false" outlineLevel="0" collapsed="false">
      <c r="A456" s="7" t="n">
        <v>4.95400000000015</v>
      </c>
      <c r="B456" s="2" t="n">
        <f aca="false">((A456-4.5)/0.05)+90</f>
        <v>99.080000000003</v>
      </c>
      <c r="D456" s="7" t="n">
        <v>4.20399999999995</v>
      </c>
      <c r="E456" s="8" t="n">
        <f aca="false">((D456-3.75)/0.0749)+80</f>
        <v>86.0614152202931</v>
      </c>
      <c r="F456" s="3"/>
      <c r="G456" s="7" t="n">
        <v>3.20399999999995</v>
      </c>
      <c r="H456" s="8" t="n">
        <f aca="false">((G456-2.75)/0.1)+70</f>
        <v>74.5399999999995</v>
      </c>
      <c r="I456" s="3"/>
      <c r="J456" s="7" t="n">
        <v>2.45399999999995</v>
      </c>
      <c r="K456" s="8" t="n">
        <f aca="false">((J456-2)/0.074975)+60</f>
        <v>66.0553517839273</v>
      </c>
    </row>
    <row r="457" customFormat="false" ht="12.75" hidden="false" customHeight="false" outlineLevel="0" collapsed="false">
      <c r="A457" s="7" t="n">
        <v>4.95500000000015</v>
      </c>
      <c r="B457" s="2" t="n">
        <f aca="false">((A457-4.5)/0.05)+90</f>
        <v>99.100000000003</v>
      </c>
      <c r="D457" s="7" t="n">
        <v>4.20499999999995</v>
      </c>
      <c r="E457" s="8" t="n">
        <f aca="false">((D457-3.75)/0.0749)+80</f>
        <v>86.0747663551395</v>
      </c>
      <c r="F457" s="3"/>
      <c r="G457" s="7" t="n">
        <v>3.20499999999995</v>
      </c>
      <c r="H457" s="8" t="n">
        <f aca="false">((G457-2.75)/0.1)+70</f>
        <v>74.5499999999995</v>
      </c>
      <c r="I457" s="3"/>
      <c r="J457" s="7" t="n">
        <v>2.45499999999995</v>
      </c>
      <c r="K457" s="8" t="n">
        <f aca="false">((J457-2)/0.074975)+60</f>
        <v>66.0686895631871</v>
      </c>
    </row>
    <row r="458" customFormat="false" ht="12.75" hidden="false" customHeight="false" outlineLevel="0" collapsed="false">
      <c r="A458" s="7" t="n">
        <v>4.95600000000015</v>
      </c>
      <c r="B458" s="2" t="n">
        <f aca="false">((A458-4.5)/0.05)+90</f>
        <v>99.120000000003</v>
      </c>
      <c r="D458" s="7" t="n">
        <v>4.20599999999995</v>
      </c>
      <c r="E458" s="8" t="n">
        <f aca="false">((D458-3.75)/0.0749)+80</f>
        <v>86.088117489986</v>
      </c>
      <c r="F458" s="3"/>
      <c r="G458" s="7" t="n">
        <v>3.20599999999995</v>
      </c>
      <c r="H458" s="8" t="n">
        <f aca="false">((G458-2.75)/0.1)+70</f>
        <v>74.5599999999995</v>
      </c>
      <c r="I458" s="3"/>
      <c r="J458" s="7" t="n">
        <v>2.45599999999995</v>
      </c>
      <c r="K458" s="8" t="n">
        <f aca="false">((J458-2)/0.074975)+60</f>
        <v>66.0820273424468</v>
      </c>
    </row>
    <row r="459" customFormat="false" ht="12.75" hidden="false" customHeight="false" outlineLevel="0" collapsed="false">
      <c r="A459" s="7" t="n">
        <v>4.95700000000015</v>
      </c>
      <c r="B459" s="2" t="n">
        <f aca="false">((A459-4.5)/0.05)+90</f>
        <v>99.140000000003</v>
      </c>
      <c r="D459" s="7" t="n">
        <v>4.20699999999995</v>
      </c>
      <c r="E459" s="8" t="n">
        <f aca="false">((D459-3.75)/0.0749)+80</f>
        <v>86.1014686248325</v>
      </c>
      <c r="F459" s="3"/>
      <c r="G459" s="7" t="n">
        <v>3.20699999999995</v>
      </c>
      <c r="H459" s="8" t="n">
        <f aca="false">((G459-2.75)/0.1)+70</f>
        <v>74.5699999999995</v>
      </c>
      <c r="I459" s="3"/>
      <c r="J459" s="7" t="n">
        <v>2.45699999999995</v>
      </c>
      <c r="K459" s="8" t="n">
        <f aca="false">((J459-2)/0.074975)+60</f>
        <v>66.0953651217066</v>
      </c>
    </row>
    <row r="460" customFormat="false" ht="12.75" hidden="false" customHeight="false" outlineLevel="0" collapsed="false">
      <c r="A460" s="7" t="n">
        <v>4.95800000000015</v>
      </c>
      <c r="B460" s="2" t="n">
        <f aca="false">((A460-4.5)/0.05)+90</f>
        <v>99.160000000003</v>
      </c>
      <c r="D460" s="7" t="n">
        <v>4.20799999999995</v>
      </c>
      <c r="E460" s="8" t="n">
        <f aca="false">((D460-3.75)/0.0749)+80</f>
        <v>86.1148197596789</v>
      </c>
      <c r="F460" s="3"/>
      <c r="G460" s="7" t="n">
        <v>3.20799999999995</v>
      </c>
      <c r="H460" s="8" t="n">
        <f aca="false">((G460-2.75)/0.1)+70</f>
        <v>74.5799999999995</v>
      </c>
      <c r="I460" s="3"/>
      <c r="J460" s="7" t="n">
        <v>2.45799999999995</v>
      </c>
      <c r="K460" s="8" t="n">
        <f aca="false">((J460-2)/0.074975)+60</f>
        <v>66.1087029009663</v>
      </c>
    </row>
    <row r="461" customFormat="false" ht="12.75" hidden="false" customHeight="false" outlineLevel="0" collapsed="false">
      <c r="A461" s="7" t="n">
        <v>4.95900000000015</v>
      </c>
      <c r="B461" s="2" t="n">
        <f aca="false">((A461-4.5)/0.05)+90</f>
        <v>99.180000000003</v>
      </c>
      <c r="D461" s="7" t="n">
        <v>4.20899999999995</v>
      </c>
      <c r="E461" s="8" t="n">
        <f aca="false">((D461-3.75)/0.0749)+80</f>
        <v>86.1281708945254</v>
      </c>
      <c r="F461" s="3"/>
      <c r="G461" s="7" t="n">
        <v>3.20899999999995</v>
      </c>
      <c r="H461" s="8" t="n">
        <f aca="false">((G461-2.75)/0.1)+70</f>
        <v>74.5899999999995</v>
      </c>
      <c r="I461" s="3"/>
      <c r="J461" s="7" t="n">
        <v>2.45899999999995</v>
      </c>
      <c r="K461" s="8" t="n">
        <f aca="false">((J461-2)/0.074975)+60</f>
        <v>66.1220406802261</v>
      </c>
    </row>
    <row r="462" customFormat="false" ht="12.75" hidden="false" customHeight="false" outlineLevel="0" collapsed="false">
      <c r="A462" s="7" t="n">
        <v>4.96000000000015</v>
      </c>
      <c r="B462" s="2" t="n">
        <f aca="false">((A462-4.5)/0.05)+90</f>
        <v>99.200000000003</v>
      </c>
      <c r="D462" s="7" t="n">
        <v>4.20999999999995</v>
      </c>
      <c r="E462" s="8" t="n">
        <f aca="false">((D462-3.75)/0.0749)+80</f>
        <v>86.1415220293718</v>
      </c>
      <c r="F462" s="3"/>
      <c r="G462" s="7" t="n">
        <v>3.20999999999995</v>
      </c>
      <c r="H462" s="8" t="n">
        <f aca="false">((G462-2.75)/0.1)+70</f>
        <v>74.5999999999995</v>
      </c>
      <c r="I462" s="3"/>
      <c r="J462" s="7" t="n">
        <v>2.45999999999995</v>
      </c>
      <c r="K462" s="8" t="n">
        <f aca="false">((J462-2)/0.074975)+60</f>
        <v>66.1353784594858</v>
      </c>
    </row>
    <row r="463" customFormat="false" ht="12.75" hidden="false" customHeight="false" outlineLevel="0" collapsed="false">
      <c r="A463" s="7" t="n">
        <v>4.96100000000015</v>
      </c>
      <c r="B463" s="2" t="n">
        <f aca="false">((A463-4.5)/0.05)+90</f>
        <v>99.220000000003</v>
      </c>
      <c r="D463" s="7" t="n">
        <v>4.21099999999995</v>
      </c>
      <c r="E463" s="8" t="n">
        <f aca="false">((D463-3.75)/0.0749)+80</f>
        <v>86.1548731642183</v>
      </c>
      <c r="F463" s="3"/>
      <c r="G463" s="7" t="n">
        <v>3.21099999999995</v>
      </c>
      <c r="H463" s="8" t="n">
        <f aca="false">((G463-2.75)/0.1)+70</f>
        <v>74.6099999999995</v>
      </c>
      <c r="I463" s="3"/>
      <c r="J463" s="7" t="n">
        <v>2.46099999999995</v>
      </c>
      <c r="K463" s="8" t="n">
        <f aca="false">((J463-2)/0.074975)+60</f>
        <v>66.1487162387456</v>
      </c>
    </row>
    <row r="464" customFormat="false" ht="12.75" hidden="false" customHeight="false" outlineLevel="0" collapsed="false">
      <c r="A464" s="7" t="n">
        <v>4.96200000000015</v>
      </c>
      <c r="B464" s="2" t="n">
        <f aca="false">((A464-4.5)/0.05)+90</f>
        <v>99.240000000003</v>
      </c>
      <c r="D464" s="7" t="n">
        <v>4.21199999999995</v>
      </c>
      <c r="E464" s="8" t="n">
        <f aca="false">((D464-3.75)/0.0749)+80</f>
        <v>86.1682242990648</v>
      </c>
      <c r="F464" s="3"/>
      <c r="G464" s="7" t="n">
        <v>3.21199999999995</v>
      </c>
      <c r="H464" s="8" t="n">
        <f aca="false">((G464-2.75)/0.1)+70</f>
        <v>74.6199999999995</v>
      </c>
      <c r="I464" s="3"/>
      <c r="J464" s="7" t="n">
        <v>2.46199999999995</v>
      </c>
      <c r="K464" s="8" t="n">
        <f aca="false">((J464-2)/0.074975)+60</f>
        <v>66.1620540180053</v>
      </c>
    </row>
    <row r="465" customFormat="false" ht="12.75" hidden="false" customHeight="false" outlineLevel="0" collapsed="false">
      <c r="A465" s="7" t="n">
        <v>4.96300000000015</v>
      </c>
      <c r="B465" s="2" t="n">
        <f aca="false">((A465-4.5)/0.05)+90</f>
        <v>99.260000000003</v>
      </c>
      <c r="D465" s="7" t="n">
        <v>4.21299999999995</v>
      </c>
      <c r="E465" s="8" t="n">
        <f aca="false">((D465-3.75)/0.0749)+80</f>
        <v>86.1815754339112</v>
      </c>
      <c r="F465" s="3"/>
      <c r="G465" s="7" t="n">
        <v>3.21299999999995</v>
      </c>
      <c r="H465" s="8" t="n">
        <f aca="false">((G465-2.75)/0.1)+70</f>
        <v>74.6299999999995</v>
      </c>
      <c r="I465" s="3"/>
      <c r="J465" s="7" t="n">
        <v>2.46299999999995</v>
      </c>
      <c r="K465" s="8" t="n">
        <f aca="false">((J465-2)/0.074975)+60</f>
        <v>66.1753917972651</v>
      </c>
    </row>
    <row r="466" customFormat="false" ht="12.75" hidden="false" customHeight="false" outlineLevel="0" collapsed="false">
      <c r="A466" s="7" t="n">
        <v>4.96400000000015</v>
      </c>
      <c r="B466" s="2" t="n">
        <f aca="false">((A466-4.5)/0.05)+90</f>
        <v>99.280000000003</v>
      </c>
      <c r="D466" s="7" t="n">
        <v>4.21399999999995</v>
      </c>
      <c r="E466" s="8" t="n">
        <f aca="false">((D466-3.75)/0.0749)+80</f>
        <v>86.1949265687577</v>
      </c>
      <c r="F466" s="3"/>
      <c r="G466" s="7" t="n">
        <v>3.21399999999995</v>
      </c>
      <c r="H466" s="8" t="n">
        <f aca="false">((G466-2.75)/0.1)+70</f>
        <v>74.6399999999995</v>
      </c>
      <c r="I466" s="3"/>
      <c r="J466" s="7" t="n">
        <v>2.46399999999995</v>
      </c>
      <c r="K466" s="8" t="n">
        <f aca="false">((J466-2)/0.074975)+60</f>
        <v>66.1887295765248</v>
      </c>
    </row>
    <row r="467" customFormat="false" ht="12.75" hidden="false" customHeight="false" outlineLevel="0" collapsed="false">
      <c r="A467" s="7" t="n">
        <v>4.96500000000016</v>
      </c>
      <c r="B467" s="2" t="n">
        <f aca="false">((A467-4.5)/0.05)+90</f>
        <v>99.3000000000032</v>
      </c>
      <c r="D467" s="7" t="n">
        <v>4.21499999999995</v>
      </c>
      <c r="E467" s="8" t="n">
        <f aca="false">((D467-3.75)/0.0749)+80</f>
        <v>86.2082777036041</v>
      </c>
      <c r="F467" s="3"/>
      <c r="G467" s="7" t="n">
        <v>3.21499999999995</v>
      </c>
      <c r="H467" s="8" t="n">
        <f aca="false">((G467-2.75)/0.1)+70</f>
        <v>74.6499999999995</v>
      </c>
      <c r="I467" s="3"/>
      <c r="J467" s="7" t="n">
        <v>2.46499999999995</v>
      </c>
      <c r="K467" s="8" t="n">
        <f aca="false">((J467-2)/0.074975)+60</f>
        <v>66.2020673557846</v>
      </c>
    </row>
    <row r="468" customFormat="false" ht="12.75" hidden="false" customHeight="false" outlineLevel="0" collapsed="false">
      <c r="A468" s="7" t="n">
        <v>4.96600000000016</v>
      </c>
      <c r="B468" s="2" t="n">
        <f aca="false">((A468-4.5)/0.05)+90</f>
        <v>99.3200000000032</v>
      </c>
      <c r="D468" s="7" t="n">
        <v>4.21599999999995</v>
      </c>
      <c r="E468" s="8" t="n">
        <f aca="false">((D468-3.75)/0.0749)+80</f>
        <v>86.2216288384506</v>
      </c>
      <c r="F468" s="3"/>
      <c r="G468" s="7" t="n">
        <v>3.21599999999995</v>
      </c>
      <c r="H468" s="8" t="n">
        <f aca="false">((G468-2.75)/0.1)+70</f>
        <v>74.6599999999995</v>
      </c>
      <c r="I468" s="3"/>
      <c r="J468" s="7" t="n">
        <v>2.46599999999995</v>
      </c>
      <c r="K468" s="8" t="n">
        <f aca="false">((J468-2)/0.074975)+60</f>
        <v>66.2154051350444</v>
      </c>
    </row>
    <row r="469" customFormat="false" ht="12.75" hidden="false" customHeight="false" outlineLevel="0" collapsed="false">
      <c r="A469" s="7" t="n">
        <v>4.96700000000016</v>
      </c>
      <c r="B469" s="2" t="n">
        <f aca="false">((A469-4.5)/0.05)+90</f>
        <v>99.3400000000032</v>
      </c>
      <c r="D469" s="7" t="n">
        <v>4.21699999999995</v>
      </c>
      <c r="E469" s="8" t="n">
        <f aca="false">((D469-3.75)/0.0749)+80</f>
        <v>86.2349799732971</v>
      </c>
      <c r="F469" s="3"/>
      <c r="G469" s="7" t="n">
        <v>3.21699999999995</v>
      </c>
      <c r="H469" s="8" t="n">
        <f aca="false">((G469-2.75)/0.1)+70</f>
        <v>74.6699999999995</v>
      </c>
      <c r="I469" s="3"/>
      <c r="J469" s="7" t="n">
        <v>2.46699999999995</v>
      </c>
      <c r="K469" s="8" t="n">
        <f aca="false">((J469-2)/0.074975)+60</f>
        <v>66.2287429143041</v>
      </c>
    </row>
    <row r="470" customFormat="false" ht="12.75" hidden="false" customHeight="false" outlineLevel="0" collapsed="false">
      <c r="A470" s="7" t="n">
        <v>4.96800000000016</v>
      </c>
      <c r="B470" s="2" t="n">
        <f aca="false">((A470-4.5)/0.05)+90</f>
        <v>99.3600000000032</v>
      </c>
      <c r="D470" s="7" t="n">
        <v>4.21799999999995</v>
      </c>
      <c r="E470" s="8" t="n">
        <f aca="false">((D470-3.75)/0.0749)+80</f>
        <v>86.2483311081435</v>
      </c>
      <c r="F470" s="3"/>
      <c r="G470" s="7" t="n">
        <v>3.21799999999995</v>
      </c>
      <c r="H470" s="8" t="n">
        <f aca="false">((G470-2.75)/0.1)+70</f>
        <v>74.6799999999995</v>
      </c>
      <c r="I470" s="3"/>
      <c r="J470" s="7" t="n">
        <v>2.46799999999995</v>
      </c>
      <c r="K470" s="8" t="n">
        <f aca="false">((J470-2)/0.074975)+60</f>
        <v>66.2420806935639</v>
      </c>
    </row>
    <row r="471" customFormat="false" ht="12.75" hidden="false" customHeight="false" outlineLevel="0" collapsed="false">
      <c r="A471" s="7" t="n">
        <v>4.96900000000016</v>
      </c>
      <c r="B471" s="2" t="n">
        <f aca="false">((A471-4.5)/0.05)+90</f>
        <v>99.3800000000032</v>
      </c>
      <c r="D471" s="7" t="n">
        <v>4.21899999999995</v>
      </c>
      <c r="E471" s="8" t="n">
        <f aca="false">((D471-3.75)/0.0749)+80</f>
        <v>86.26168224299</v>
      </c>
      <c r="F471" s="3"/>
      <c r="G471" s="7" t="n">
        <v>3.21899999999995</v>
      </c>
      <c r="H471" s="8" t="n">
        <f aca="false">((G471-2.75)/0.1)+70</f>
        <v>74.6899999999995</v>
      </c>
      <c r="I471" s="3"/>
      <c r="J471" s="7" t="n">
        <v>2.46899999999995</v>
      </c>
      <c r="K471" s="8" t="n">
        <f aca="false">((J471-2)/0.074975)+60</f>
        <v>66.2554184728236</v>
      </c>
    </row>
    <row r="472" customFormat="false" ht="12.75" hidden="false" customHeight="false" outlineLevel="0" collapsed="false">
      <c r="A472" s="7" t="n">
        <v>4.97000000000016</v>
      </c>
      <c r="B472" s="2" t="n">
        <f aca="false">((A472-4.5)/0.05)+90</f>
        <v>99.4000000000032</v>
      </c>
      <c r="D472" s="7" t="n">
        <v>4.21999999999995</v>
      </c>
      <c r="E472" s="8" t="n">
        <f aca="false">((D472-3.75)/0.0749)+80</f>
        <v>86.2750333778365</v>
      </c>
      <c r="F472" s="3"/>
      <c r="G472" s="7" t="n">
        <v>3.21999999999995</v>
      </c>
      <c r="H472" s="8" t="n">
        <f aca="false">((G472-2.75)/0.1)+70</f>
        <v>74.6999999999995</v>
      </c>
      <c r="I472" s="3"/>
      <c r="J472" s="7" t="n">
        <v>2.46999999999995</v>
      </c>
      <c r="K472" s="8" t="n">
        <f aca="false">((J472-2)/0.074975)+60</f>
        <v>66.2687562520834</v>
      </c>
    </row>
    <row r="473" customFormat="false" ht="12.75" hidden="false" customHeight="false" outlineLevel="0" collapsed="false">
      <c r="A473" s="7" t="n">
        <v>4.97100000000016</v>
      </c>
      <c r="B473" s="2" t="n">
        <f aca="false">((A473-4.5)/0.05)+90</f>
        <v>99.4200000000032</v>
      </c>
      <c r="D473" s="7" t="n">
        <v>4.22099999999995</v>
      </c>
      <c r="E473" s="8" t="n">
        <f aca="false">((D473-3.75)/0.0749)+80</f>
        <v>86.2883845126829</v>
      </c>
      <c r="F473" s="3"/>
      <c r="G473" s="7" t="n">
        <v>3.22099999999995</v>
      </c>
      <c r="H473" s="8" t="n">
        <f aca="false">((G473-2.75)/0.1)+70</f>
        <v>74.7099999999995</v>
      </c>
      <c r="I473" s="3"/>
      <c r="J473" s="7" t="n">
        <v>2.47099999999995</v>
      </c>
      <c r="K473" s="8" t="n">
        <f aca="false">((J473-2)/0.074975)+60</f>
        <v>66.2820940313431</v>
      </c>
    </row>
    <row r="474" customFormat="false" ht="12.75" hidden="false" customHeight="false" outlineLevel="0" collapsed="false">
      <c r="A474" s="7" t="n">
        <v>4.97200000000016</v>
      </c>
      <c r="B474" s="2" t="n">
        <f aca="false">((A474-4.5)/0.05)+90</f>
        <v>99.4400000000032</v>
      </c>
      <c r="D474" s="7" t="n">
        <v>4.22199999999995</v>
      </c>
      <c r="E474" s="8" t="n">
        <f aca="false">((D474-3.75)/0.0749)+80</f>
        <v>86.3017356475294</v>
      </c>
      <c r="F474" s="3"/>
      <c r="G474" s="7" t="n">
        <v>3.22199999999995</v>
      </c>
      <c r="H474" s="8" t="n">
        <f aca="false">((G474-2.75)/0.1)+70</f>
        <v>74.7199999999995</v>
      </c>
      <c r="I474" s="3"/>
      <c r="J474" s="7" t="n">
        <v>2.47199999999995</v>
      </c>
      <c r="K474" s="8" t="n">
        <f aca="false">((J474-2)/0.074975)+60</f>
        <v>66.2954318106029</v>
      </c>
    </row>
    <row r="475" customFormat="false" ht="12.75" hidden="false" customHeight="false" outlineLevel="0" collapsed="false">
      <c r="A475" s="7" t="n">
        <v>4.97300000000016</v>
      </c>
      <c r="B475" s="2" t="n">
        <f aca="false">((A475-4.5)/0.05)+90</f>
        <v>99.4600000000032</v>
      </c>
      <c r="D475" s="7" t="n">
        <v>4.22299999999995</v>
      </c>
      <c r="E475" s="8" t="n">
        <f aca="false">((D475-3.75)/0.0749)+80</f>
        <v>86.3150867823758</v>
      </c>
      <c r="F475" s="3"/>
      <c r="G475" s="7" t="n">
        <v>3.22299999999995</v>
      </c>
      <c r="H475" s="8" t="n">
        <f aca="false">((G475-2.75)/0.1)+70</f>
        <v>74.7299999999995</v>
      </c>
      <c r="I475" s="3"/>
      <c r="J475" s="7" t="n">
        <v>2.47299999999995</v>
      </c>
      <c r="K475" s="8" t="n">
        <f aca="false">((J475-2)/0.074975)+60</f>
        <v>66.3087695898626</v>
      </c>
    </row>
    <row r="476" customFormat="false" ht="12.75" hidden="false" customHeight="false" outlineLevel="0" collapsed="false">
      <c r="A476" s="7" t="n">
        <v>4.97400000000016</v>
      </c>
      <c r="B476" s="2" t="n">
        <f aca="false">((A476-4.5)/0.05)+90</f>
        <v>99.4800000000032</v>
      </c>
      <c r="D476" s="7" t="n">
        <v>4.22399999999995</v>
      </c>
      <c r="E476" s="8" t="n">
        <f aca="false">((D476-3.75)/0.0749)+80</f>
        <v>86.3284379172223</v>
      </c>
      <c r="F476" s="3"/>
      <c r="G476" s="7" t="n">
        <v>3.22399999999995</v>
      </c>
      <c r="H476" s="8" t="n">
        <f aca="false">((G476-2.75)/0.1)+70</f>
        <v>74.7399999999995</v>
      </c>
      <c r="I476" s="3"/>
      <c r="J476" s="7" t="n">
        <v>2.47399999999995</v>
      </c>
      <c r="K476" s="8" t="n">
        <f aca="false">((J476-2)/0.074975)+60</f>
        <v>66.3221073691224</v>
      </c>
    </row>
    <row r="477" customFormat="false" ht="12.75" hidden="false" customHeight="false" outlineLevel="0" collapsed="false">
      <c r="A477" s="7" t="n">
        <v>4.97500000000016</v>
      </c>
      <c r="B477" s="2" t="n">
        <f aca="false">((A477-4.5)/0.05)+90</f>
        <v>99.5000000000032</v>
      </c>
      <c r="D477" s="7" t="n">
        <v>4.22499999999995</v>
      </c>
      <c r="E477" s="8" t="n">
        <f aca="false">((D477-3.75)/0.0749)+80</f>
        <v>86.3417890520688</v>
      </c>
      <c r="F477" s="3"/>
      <c r="G477" s="7" t="n">
        <v>3.22499999999995</v>
      </c>
      <c r="H477" s="8" t="n">
        <f aca="false">((G477-2.75)/0.1)+70</f>
        <v>74.7499999999995</v>
      </c>
      <c r="I477" s="3"/>
      <c r="J477" s="7" t="n">
        <v>2.47499999999995</v>
      </c>
      <c r="K477" s="8" t="n">
        <f aca="false">((J477-2)/0.074975)+60</f>
        <v>66.3354451483821</v>
      </c>
    </row>
    <row r="478" customFormat="false" ht="12.75" hidden="false" customHeight="false" outlineLevel="0" collapsed="false">
      <c r="A478" s="7" t="n">
        <v>4.97600000000016</v>
      </c>
      <c r="B478" s="2" t="n">
        <f aca="false">((A478-4.5)/0.05)+90</f>
        <v>99.5200000000032</v>
      </c>
      <c r="D478" s="7" t="n">
        <v>4.22599999999995</v>
      </c>
      <c r="E478" s="8" t="n">
        <f aca="false">((D478-3.75)/0.0749)+80</f>
        <v>86.3551401869152</v>
      </c>
      <c r="F478" s="3"/>
      <c r="G478" s="7" t="n">
        <v>3.22599999999995</v>
      </c>
      <c r="H478" s="8" t="n">
        <f aca="false">((G478-2.75)/0.1)+70</f>
        <v>74.7599999999995</v>
      </c>
      <c r="I478" s="3"/>
      <c r="J478" s="7" t="n">
        <v>2.47599999999995</v>
      </c>
      <c r="K478" s="8" t="n">
        <f aca="false">((J478-2)/0.074975)+60</f>
        <v>66.3487829276419</v>
      </c>
    </row>
    <row r="479" customFormat="false" ht="12.75" hidden="false" customHeight="false" outlineLevel="0" collapsed="false">
      <c r="A479" s="7" t="n">
        <v>4.97700000000016</v>
      </c>
      <c r="B479" s="2" t="n">
        <f aca="false">((A479-4.5)/0.05)+90</f>
        <v>99.5400000000032</v>
      </c>
      <c r="D479" s="7" t="n">
        <v>4.22699999999995</v>
      </c>
      <c r="E479" s="8" t="n">
        <f aca="false">((D479-3.75)/0.0749)+80</f>
        <v>86.3684913217617</v>
      </c>
      <c r="F479" s="3"/>
      <c r="G479" s="7" t="n">
        <v>3.22699999999995</v>
      </c>
      <c r="H479" s="8" t="n">
        <f aca="false">((G479-2.75)/0.1)+70</f>
        <v>74.7699999999995</v>
      </c>
      <c r="I479" s="3"/>
      <c r="J479" s="7" t="n">
        <v>2.47699999999995</v>
      </c>
      <c r="K479" s="8" t="n">
        <f aca="false">((J479-2)/0.074975)+60</f>
        <v>66.3621207069016</v>
      </c>
    </row>
    <row r="480" customFormat="false" ht="12.75" hidden="false" customHeight="false" outlineLevel="0" collapsed="false">
      <c r="A480" s="7" t="n">
        <v>4.97800000000016</v>
      </c>
      <c r="B480" s="2" t="n">
        <f aca="false">((A480-4.5)/0.05)+90</f>
        <v>99.5600000000032</v>
      </c>
      <c r="D480" s="7" t="n">
        <v>4.22799999999995</v>
      </c>
      <c r="E480" s="8" t="n">
        <f aca="false">((D480-3.75)/0.0749)+80</f>
        <v>86.3818424566081</v>
      </c>
      <c r="F480" s="3"/>
      <c r="G480" s="7" t="n">
        <v>3.22799999999995</v>
      </c>
      <c r="H480" s="8" t="n">
        <f aca="false">((G480-2.75)/0.1)+70</f>
        <v>74.7799999999995</v>
      </c>
      <c r="I480" s="3"/>
      <c r="J480" s="7" t="n">
        <v>2.47799999999995</v>
      </c>
      <c r="K480" s="8" t="n">
        <f aca="false">((J480-2)/0.074975)+60</f>
        <v>66.3754584861614</v>
      </c>
    </row>
    <row r="481" customFormat="false" ht="12.75" hidden="false" customHeight="false" outlineLevel="0" collapsed="false">
      <c r="A481" s="7" t="n">
        <v>4.97900000000016</v>
      </c>
      <c r="B481" s="2" t="n">
        <f aca="false">((A481-4.5)/0.05)+90</f>
        <v>99.5800000000032</v>
      </c>
      <c r="D481" s="7" t="n">
        <v>4.22899999999995</v>
      </c>
      <c r="E481" s="8" t="n">
        <f aca="false">((D481-3.75)/0.0749)+80</f>
        <v>86.3951935914546</v>
      </c>
      <c r="F481" s="3"/>
      <c r="G481" s="7" t="n">
        <v>3.22899999999995</v>
      </c>
      <c r="H481" s="8" t="n">
        <f aca="false">((G481-2.75)/0.1)+70</f>
        <v>74.7899999999995</v>
      </c>
      <c r="I481" s="3"/>
      <c r="J481" s="7" t="n">
        <v>2.47899999999995</v>
      </c>
      <c r="K481" s="8" t="n">
        <f aca="false">((J481-2)/0.074975)+60</f>
        <v>66.3887962654211</v>
      </c>
    </row>
    <row r="482" customFormat="false" ht="12.75" hidden="false" customHeight="false" outlineLevel="0" collapsed="false">
      <c r="A482" s="7" t="n">
        <v>4.98000000000016</v>
      </c>
      <c r="B482" s="2" t="n">
        <f aca="false">((A482-4.5)/0.05)+90</f>
        <v>99.6000000000032</v>
      </c>
      <c r="D482" s="7" t="n">
        <v>4.22999999999995</v>
      </c>
      <c r="E482" s="8" t="n">
        <f aca="false">((D482-3.75)/0.0749)+80</f>
        <v>86.4085447263011</v>
      </c>
      <c r="F482" s="3"/>
      <c r="G482" s="7" t="n">
        <v>3.22999999999995</v>
      </c>
      <c r="H482" s="8" t="n">
        <f aca="false">((G482-2.75)/0.1)+70</f>
        <v>74.7999999999995</v>
      </c>
      <c r="I482" s="3"/>
      <c r="J482" s="7" t="n">
        <v>2.47999999999995</v>
      </c>
      <c r="K482" s="8" t="n">
        <f aca="false">((J482-2)/0.074975)+60</f>
        <v>66.4021340446809</v>
      </c>
    </row>
    <row r="483" customFormat="false" ht="12.75" hidden="false" customHeight="false" outlineLevel="0" collapsed="false">
      <c r="A483" s="7" t="n">
        <v>4.98100000000016</v>
      </c>
      <c r="B483" s="2" t="n">
        <f aca="false">((A483-4.5)/0.05)+90</f>
        <v>99.6200000000032</v>
      </c>
      <c r="D483" s="7" t="n">
        <v>4.23099999999995</v>
      </c>
      <c r="E483" s="8" t="n">
        <f aca="false">((D483-3.75)/0.0749)+80</f>
        <v>86.4218958611475</v>
      </c>
      <c r="F483" s="3"/>
      <c r="G483" s="7" t="n">
        <v>3.23099999999995</v>
      </c>
      <c r="H483" s="8" t="n">
        <f aca="false">((G483-2.75)/0.1)+70</f>
        <v>74.8099999999995</v>
      </c>
      <c r="I483" s="3"/>
      <c r="J483" s="7" t="n">
        <v>2.48099999999995</v>
      </c>
      <c r="K483" s="8" t="n">
        <f aca="false">((J483-2)/0.074975)+60</f>
        <v>66.4154718239407</v>
      </c>
    </row>
    <row r="484" customFormat="false" ht="12.75" hidden="false" customHeight="false" outlineLevel="0" collapsed="false">
      <c r="A484" s="7" t="n">
        <v>4.98200000000016</v>
      </c>
      <c r="B484" s="2" t="n">
        <f aca="false">((A484-4.5)/0.05)+90</f>
        <v>99.6400000000032</v>
      </c>
      <c r="D484" s="7" t="n">
        <v>4.23199999999995</v>
      </c>
      <c r="E484" s="8" t="n">
        <f aca="false">((D484-3.75)/0.0749)+80</f>
        <v>86.435246995994</v>
      </c>
      <c r="F484" s="3"/>
      <c r="G484" s="7" t="n">
        <v>3.23199999999995</v>
      </c>
      <c r="H484" s="8" t="n">
        <f aca="false">((G484-2.75)/0.1)+70</f>
        <v>74.8199999999995</v>
      </c>
      <c r="I484" s="3"/>
      <c r="J484" s="7" t="n">
        <v>2.48199999999995</v>
      </c>
      <c r="K484" s="8" t="n">
        <f aca="false">((J484-2)/0.074975)+60</f>
        <v>66.4288096032004</v>
      </c>
    </row>
    <row r="485" customFormat="false" ht="12.75" hidden="false" customHeight="false" outlineLevel="0" collapsed="false">
      <c r="A485" s="7" t="n">
        <v>4.98300000000016</v>
      </c>
      <c r="B485" s="2" t="n">
        <f aca="false">((A485-4.5)/0.05)+90</f>
        <v>99.6600000000032</v>
      </c>
      <c r="D485" s="7" t="n">
        <v>4.23299999999995</v>
      </c>
      <c r="E485" s="8" t="n">
        <f aca="false">((D485-3.75)/0.0749)+80</f>
        <v>86.4485981308405</v>
      </c>
      <c r="F485" s="3"/>
      <c r="G485" s="7" t="n">
        <v>3.23299999999995</v>
      </c>
      <c r="H485" s="8" t="n">
        <f aca="false">((G485-2.75)/0.1)+70</f>
        <v>74.8299999999995</v>
      </c>
      <c r="I485" s="3"/>
      <c r="J485" s="7" t="n">
        <v>2.48299999999995</v>
      </c>
      <c r="K485" s="8" t="n">
        <f aca="false">((J485-2)/0.074975)+60</f>
        <v>66.4421473824602</v>
      </c>
    </row>
    <row r="486" customFormat="false" ht="12.75" hidden="false" customHeight="false" outlineLevel="0" collapsed="false">
      <c r="A486" s="7" t="n">
        <v>4.98400000000016</v>
      </c>
      <c r="B486" s="2" t="n">
        <f aca="false">((A486-4.5)/0.05)+90</f>
        <v>99.6800000000032</v>
      </c>
      <c r="D486" s="7" t="n">
        <v>4.23399999999995</v>
      </c>
      <c r="E486" s="8" t="n">
        <f aca="false">((D486-3.75)/0.0749)+80</f>
        <v>86.4619492656869</v>
      </c>
      <c r="F486" s="3"/>
      <c r="G486" s="7" t="n">
        <v>3.23399999999995</v>
      </c>
      <c r="H486" s="8" t="n">
        <f aca="false">((G486-2.75)/0.1)+70</f>
        <v>74.8399999999995</v>
      </c>
      <c r="I486" s="3"/>
      <c r="J486" s="7" t="n">
        <v>2.48399999999995</v>
      </c>
      <c r="K486" s="8" t="n">
        <f aca="false">((J486-2)/0.074975)+60</f>
        <v>66.4554851617199</v>
      </c>
    </row>
    <row r="487" customFormat="false" ht="12.75" hidden="false" customHeight="false" outlineLevel="0" collapsed="false">
      <c r="A487" s="7" t="n">
        <v>4.98500000000016</v>
      </c>
      <c r="B487" s="2" t="n">
        <f aca="false">((A487-4.5)/0.05)+90</f>
        <v>99.7000000000032</v>
      </c>
      <c r="D487" s="7" t="n">
        <v>4.23499999999995</v>
      </c>
      <c r="E487" s="8" t="n">
        <f aca="false">((D487-3.75)/0.0749)+80</f>
        <v>86.4753004005334</v>
      </c>
      <c r="F487" s="3"/>
      <c r="G487" s="7" t="n">
        <v>3.23499999999995</v>
      </c>
      <c r="H487" s="8" t="n">
        <f aca="false">((G487-2.75)/0.1)+70</f>
        <v>74.8499999999995</v>
      </c>
      <c r="I487" s="3"/>
      <c r="J487" s="7" t="n">
        <v>2.48499999999995</v>
      </c>
      <c r="K487" s="8" t="n">
        <f aca="false">((J487-2)/0.074975)+60</f>
        <v>66.4688229409797</v>
      </c>
    </row>
    <row r="488" customFormat="false" ht="12.75" hidden="false" customHeight="false" outlineLevel="0" collapsed="false">
      <c r="A488" s="7" t="n">
        <v>4.98600000000016</v>
      </c>
      <c r="B488" s="2" t="n">
        <f aca="false">((A488-4.5)/0.05)+90</f>
        <v>99.7200000000032</v>
      </c>
      <c r="D488" s="7" t="n">
        <v>4.23599999999995</v>
      </c>
      <c r="E488" s="8" t="n">
        <f aca="false">((D488-3.75)/0.0749)+80</f>
        <v>86.4886515353798</v>
      </c>
      <c r="F488" s="3"/>
      <c r="G488" s="7" t="n">
        <v>3.23599999999995</v>
      </c>
      <c r="H488" s="8" t="n">
        <f aca="false">((G488-2.75)/0.1)+70</f>
        <v>74.8599999999995</v>
      </c>
      <c r="I488" s="3"/>
      <c r="J488" s="7" t="n">
        <v>2.48599999999995</v>
      </c>
      <c r="K488" s="8" t="n">
        <f aca="false">((J488-2)/0.074975)+60</f>
        <v>66.4821607202394</v>
      </c>
    </row>
    <row r="489" customFormat="false" ht="12.75" hidden="false" customHeight="false" outlineLevel="0" collapsed="false">
      <c r="A489" s="7" t="n">
        <v>4.98700000000016</v>
      </c>
      <c r="B489" s="2" t="n">
        <f aca="false">((A489-4.5)/0.05)+90</f>
        <v>99.7400000000032</v>
      </c>
      <c r="D489" s="7" t="n">
        <v>4.23699999999995</v>
      </c>
      <c r="E489" s="8" t="n">
        <f aca="false">((D489-3.75)/0.0749)+80</f>
        <v>86.5020026702263</v>
      </c>
      <c r="F489" s="3"/>
      <c r="G489" s="7" t="n">
        <v>3.23699999999995</v>
      </c>
      <c r="H489" s="8" t="n">
        <f aca="false">((G489-2.75)/0.1)+70</f>
        <v>74.8699999999995</v>
      </c>
      <c r="I489" s="3"/>
      <c r="J489" s="7" t="n">
        <v>2.48699999999995</v>
      </c>
      <c r="K489" s="8" t="n">
        <f aca="false">((J489-2)/0.074975)+60</f>
        <v>66.4954984994992</v>
      </c>
    </row>
    <row r="490" customFormat="false" ht="12.75" hidden="false" customHeight="false" outlineLevel="0" collapsed="false">
      <c r="A490" s="7" t="n">
        <v>4.98800000000016</v>
      </c>
      <c r="B490" s="2" t="n">
        <f aca="false">((A490-4.5)/0.05)+90</f>
        <v>99.7600000000032</v>
      </c>
      <c r="D490" s="7" t="n">
        <v>4.23799999999995</v>
      </c>
      <c r="E490" s="8" t="n">
        <f aca="false">((D490-3.75)/0.0749)+80</f>
        <v>86.5153538050728</v>
      </c>
      <c r="F490" s="3"/>
      <c r="G490" s="7" t="n">
        <v>3.23799999999995</v>
      </c>
      <c r="H490" s="8" t="n">
        <f aca="false">((G490-2.75)/0.1)+70</f>
        <v>74.8799999999995</v>
      </c>
      <c r="I490" s="3"/>
      <c r="J490" s="7" t="n">
        <v>2.48799999999995</v>
      </c>
      <c r="K490" s="8" t="n">
        <f aca="false">((J490-2)/0.074975)+60</f>
        <v>66.5088362787589</v>
      </c>
    </row>
    <row r="491" customFormat="false" ht="12.75" hidden="false" customHeight="false" outlineLevel="0" collapsed="false">
      <c r="A491" s="7" t="n">
        <v>4.98900000000016</v>
      </c>
      <c r="B491" s="2" t="n">
        <f aca="false">((A491-4.5)/0.05)+90</f>
        <v>99.7800000000032</v>
      </c>
      <c r="D491" s="7" t="n">
        <v>4.23899999999995</v>
      </c>
      <c r="E491" s="8" t="n">
        <f aca="false">((D491-3.75)/0.0749)+80</f>
        <v>86.5287049399192</v>
      </c>
      <c r="F491" s="3"/>
      <c r="G491" s="7" t="n">
        <v>3.23899999999995</v>
      </c>
      <c r="H491" s="8" t="n">
        <f aca="false">((G491-2.75)/0.1)+70</f>
        <v>74.8899999999995</v>
      </c>
      <c r="I491" s="3"/>
      <c r="J491" s="7" t="n">
        <v>2.48899999999995</v>
      </c>
      <c r="K491" s="8" t="n">
        <f aca="false">((J491-2)/0.074975)+60</f>
        <v>66.5221740580187</v>
      </c>
    </row>
    <row r="492" customFormat="false" ht="12.75" hidden="false" customHeight="false" outlineLevel="0" collapsed="false">
      <c r="A492" s="7" t="n">
        <v>4.99000000000016</v>
      </c>
      <c r="B492" s="2" t="n">
        <f aca="false">((A492-4.5)/0.05)+90</f>
        <v>99.8000000000032</v>
      </c>
      <c r="D492" s="7" t="n">
        <v>4.23999999999995</v>
      </c>
      <c r="E492" s="8" t="n">
        <f aca="false">((D492-3.75)/0.0749)+80</f>
        <v>86.5420560747657</v>
      </c>
      <c r="F492" s="3"/>
      <c r="G492" s="7" t="n">
        <v>3.23999999999995</v>
      </c>
      <c r="H492" s="8" t="n">
        <f aca="false">((G492-2.75)/0.1)+70</f>
        <v>74.8999999999995</v>
      </c>
      <c r="I492" s="3"/>
      <c r="J492" s="7" t="n">
        <v>2.48999999999995</v>
      </c>
      <c r="K492" s="8" t="n">
        <f aca="false">((J492-2)/0.074975)+60</f>
        <v>66.5355118372784</v>
      </c>
    </row>
    <row r="493" customFormat="false" ht="12.75" hidden="false" customHeight="false" outlineLevel="0" collapsed="false">
      <c r="A493" s="7" t="n">
        <v>4.99100000000016</v>
      </c>
      <c r="B493" s="2" t="n">
        <f aca="false">((A493-4.5)/0.05)+90</f>
        <v>99.8200000000032</v>
      </c>
      <c r="D493" s="7" t="n">
        <v>4.24099999999995</v>
      </c>
      <c r="E493" s="8" t="n">
        <f aca="false">((D493-3.75)/0.0749)+80</f>
        <v>86.5554072096122</v>
      </c>
      <c r="F493" s="3"/>
      <c r="G493" s="7" t="n">
        <v>3.24099999999995</v>
      </c>
      <c r="H493" s="8" t="n">
        <f aca="false">((G493-2.75)/0.1)+70</f>
        <v>74.9099999999995</v>
      </c>
      <c r="I493" s="3"/>
      <c r="J493" s="7" t="n">
        <v>2.49099999999995</v>
      </c>
      <c r="K493" s="8" t="n">
        <f aca="false">((J493-2)/0.074975)+60</f>
        <v>66.5488496165382</v>
      </c>
    </row>
    <row r="494" customFormat="false" ht="12.75" hidden="false" customHeight="false" outlineLevel="0" collapsed="false">
      <c r="A494" s="7" t="n">
        <v>4.99200000000016</v>
      </c>
      <c r="B494" s="2" t="n">
        <f aca="false">((A494-4.5)/0.05)+90</f>
        <v>99.8400000000032</v>
      </c>
      <c r="D494" s="7" t="n">
        <v>4.24199999999995</v>
      </c>
      <c r="E494" s="8" t="n">
        <f aca="false">((D494-3.75)/0.0749)+80</f>
        <v>86.5687583444586</v>
      </c>
      <c r="F494" s="3"/>
      <c r="G494" s="7" t="n">
        <v>3.24199999999995</v>
      </c>
      <c r="H494" s="8" t="n">
        <f aca="false">((G494-2.75)/0.1)+70</f>
        <v>74.9199999999995</v>
      </c>
      <c r="I494" s="3"/>
      <c r="J494" s="7" t="n">
        <v>2.49199999999995</v>
      </c>
      <c r="K494" s="8" t="n">
        <f aca="false">((J494-2)/0.074975)+60</f>
        <v>66.5621873957979</v>
      </c>
    </row>
    <row r="495" customFormat="false" ht="12.75" hidden="false" customHeight="false" outlineLevel="0" collapsed="false">
      <c r="A495" s="7" t="n">
        <v>4.99300000000016</v>
      </c>
      <c r="B495" s="2" t="n">
        <f aca="false">((A495-4.5)/0.05)+90</f>
        <v>99.8600000000032</v>
      </c>
      <c r="D495" s="7" t="n">
        <v>4.24299999999995</v>
      </c>
      <c r="E495" s="8" t="n">
        <f aca="false">((D495-3.75)/0.0749)+80</f>
        <v>86.5821094793051</v>
      </c>
      <c r="F495" s="3"/>
      <c r="G495" s="7" t="n">
        <v>3.24299999999995</v>
      </c>
      <c r="H495" s="8" t="n">
        <f aca="false">((G495-2.75)/0.1)+70</f>
        <v>74.9299999999995</v>
      </c>
      <c r="I495" s="3"/>
      <c r="J495" s="7" t="n">
        <v>2.49299999999995</v>
      </c>
      <c r="K495" s="8" t="n">
        <f aca="false">((J495-2)/0.074975)+60</f>
        <v>66.5755251750577</v>
      </c>
    </row>
    <row r="496" customFormat="false" ht="12.75" hidden="false" customHeight="false" outlineLevel="0" collapsed="false">
      <c r="A496" s="7" t="n">
        <v>4.99400000000016</v>
      </c>
      <c r="B496" s="2" t="n">
        <f aca="false">((A496-4.5)/0.05)+90</f>
        <v>99.8800000000032</v>
      </c>
      <c r="D496" s="7" t="n">
        <v>4.24399999999995</v>
      </c>
      <c r="E496" s="8" t="n">
        <f aca="false">((D496-3.75)/0.0749)+80</f>
        <v>86.5954606141515</v>
      </c>
      <c r="F496" s="3"/>
      <c r="G496" s="7" t="n">
        <v>3.24399999999995</v>
      </c>
      <c r="H496" s="8" t="n">
        <f aca="false">((G496-2.75)/0.1)+70</f>
        <v>74.9399999999995</v>
      </c>
      <c r="I496" s="3"/>
      <c r="J496" s="7" t="n">
        <v>2.49399999999995</v>
      </c>
      <c r="K496" s="8" t="n">
        <f aca="false">((J496-2)/0.074975)+60</f>
        <v>66.5888629543174</v>
      </c>
    </row>
    <row r="497" customFormat="false" ht="12.75" hidden="false" customHeight="false" outlineLevel="0" collapsed="false">
      <c r="A497" s="7" t="n">
        <v>4.99500000000017</v>
      </c>
      <c r="B497" s="2" t="n">
        <f aca="false">((A497-4.5)/0.05)+90</f>
        <v>99.9000000000034</v>
      </c>
      <c r="D497" s="7" t="n">
        <v>4.24499999999995</v>
      </c>
      <c r="E497" s="8" t="n">
        <f aca="false">((D497-3.75)/0.0749)+80</f>
        <v>86.608811748998</v>
      </c>
      <c r="F497" s="3"/>
      <c r="G497" s="7" t="n">
        <v>3.24499999999995</v>
      </c>
      <c r="H497" s="8" t="n">
        <f aca="false">((G497-2.75)/0.1)+70</f>
        <v>74.9499999999995</v>
      </c>
      <c r="I497" s="3"/>
      <c r="J497" s="7" t="n">
        <v>2.49499999999995</v>
      </c>
      <c r="K497" s="8" t="n">
        <f aca="false">((J497-2)/0.074975)+60</f>
        <v>66.6022007335772</v>
      </c>
    </row>
    <row r="498" customFormat="false" ht="12.75" hidden="false" customHeight="false" outlineLevel="0" collapsed="false">
      <c r="A498" s="7" t="n">
        <v>4.99600000000017</v>
      </c>
      <c r="B498" s="2" t="n">
        <f aca="false">((A498-4.5)/0.05)+90</f>
        <v>99.9200000000034</v>
      </c>
      <c r="D498" s="7" t="n">
        <v>4.24599999999995</v>
      </c>
      <c r="E498" s="8" t="n">
        <f aca="false">((D498-3.75)/0.0749)+80</f>
        <v>86.6221628838445</v>
      </c>
      <c r="F498" s="3"/>
      <c r="G498" s="7" t="n">
        <v>3.24599999999994</v>
      </c>
      <c r="H498" s="8" t="n">
        <f aca="false">((G498-2.75)/0.1)+70</f>
        <v>74.9599999999994</v>
      </c>
      <c r="I498" s="3"/>
      <c r="J498" s="7" t="n">
        <v>2.49599999999994</v>
      </c>
      <c r="K498" s="8" t="n">
        <f aca="false">((J498-2)/0.074975)+60</f>
        <v>66.6155385128368</v>
      </c>
    </row>
    <row r="499" customFormat="false" ht="12.75" hidden="false" customHeight="false" outlineLevel="0" collapsed="false">
      <c r="A499" s="7" t="n">
        <v>4.99700000000017</v>
      </c>
      <c r="B499" s="2" t="n">
        <f aca="false">((A499-4.5)/0.05)+90</f>
        <v>99.9400000000034</v>
      </c>
      <c r="D499" s="7" t="n">
        <v>4.24699999999994</v>
      </c>
      <c r="E499" s="8" t="n">
        <f aca="false">((D499-3.75)/0.0749)+80</f>
        <v>86.6355140186908</v>
      </c>
      <c r="F499" s="3"/>
      <c r="G499" s="7" t="n">
        <v>3.24699999999994</v>
      </c>
      <c r="H499" s="8" t="n">
        <f aca="false">((G499-2.75)/0.1)+70</f>
        <v>74.9699999999994</v>
      </c>
      <c r="I499" s="3"/>
      <c r="J499" s="7" t="n">
        <v>2.49699999999994</v>
      </c>
      <c r="K499" s="8" t="n">
        <f aca="false">((J499-2)/0.074975)+60</f>
        <v>66.6288762920966</v>
      </c>
    </row>
    <row r="500" customFormat="false" ht="12.75" hidden="false" customHeight="false" outlineLevel="0" collapsed="false">
      <c r="A500" s="7" t="n">
        <v>4.99800000000017</v>
      </c>
      <c r="B500" s="2" t="n">
        <f aca="false">((A500-4.5)/0.05)+90</f>
        <v>99.9600000000034</v>
      </c>
      <c r="D500" s="7" t="n">
        <v>4.24799999999995</v>
      </c>
      <c r="E500" s="8" t="n">
        <f aca="false">((D500-3.75)/0.0749)+80</f>
        <v>86.6488651535374</v>
      </c>
      <c r="F500" s="3"/>
      <c r="G500" s="7" t="n">
        <v>3.24799999999995</v>
      </c>
      <c r="H500" s="8" t="n">
        <f aca="false">((G500-2.75)/0.1)+70</f>
        <v>74.9799999999995</v>
      </c>
      <c r="I500" s="3"/>
      <c r="J500" s="7" t="n">
        <v>2.49799999999995</v>
      </c>
      <c r="K500" s="8" t="n">
        <f aca="false">((J500-2)/0.074975)+60</f>
        <v>66.6422140713565</v>
      </c>
    </row>
    <row r="501" customFormat="false" ht="12.75" hidden="false" customHeight="false" outlineLevel="0" collapsed="false">
      <c r="A501" s="7" t="n">
        <v>4.99900000000017</v>
      </c>
      <c r="B501" s="2" t="n">
        <f aca="false">((A501-4.5)/0.05)+90</f>
        <v>99.9800000000034</v>
      </c>
      <c r="D501" s="7" t="n">
        <v>4.24899999999994</v>
      </c>
      <c r="E501" s="8" t="n">
        <f aca="false">((D501-3.75)/0.0749)+80</f>
        <v>86.6622162883837</v>
      </c>
      <c r="F501" s="3"/>
      <c r="G501" s="7" t="n">
        <v>3.24899999999995</v>
      </c>
      <c r="H501" s="8" t="n">
        <f aca="false">((G501-2.75)/0.1)+70</f>
        <v>74.9899999999995</v>
      </c>
      <c r="I501" s="3"/>
      <c r="J501" s="7" t="n">
        <v>2.49899999999995</v>
      </c>
      <c r="K501" s="8" t="n">
        <f aca="false">((J501-2)/0.074975)+60</f>
        <v>66.6555518506162</v>
      </c>
    </row>
    <row r="502" customFormat="false" ht="12.75" hidden="false" customHeight="false" outlineLevel="0" collapsed="false">
      <c r="A502" s="7" t="n">
        <v>5.00000000000017</v>
      </c>
      <c r="B502" s="2" t="n">
        <f aca="false">((A502-4.5)/0.05)+90</f>
        <v>100.000000000003</v>
      </c>
      <c r="D502" s="7" t="n">
        <v>4.24999999999994</v>
      </c>
      <c r="E502" s="8" t="n">
        <f aca="false">((D502-3.75)/0.0749)+80</f>
        <v>86.6755674232302</v>
      </c>
      <c r="F502" s="3"/>
      <c r="G502" s="7" t="n">
        <v>3.24999999999994</v>
      </c>
      <c r="H502" s="8" t="n">
        <f aca="false">((G502-2.75)/0.1)+70</f>
        <v>74.9999999999994</v>
      </c>
      <c r="I502" s="3"/>
      <c r="J502" s="7" t="n">
        <v>2.49999999999994</v>
      </c>
      <c r="K502" s="8" t="n">
        <f aca="false">((J502-2)/0.074975)+60</f>
        <v>66.6688896298758</v>
      </c>
    </row>
    <row r="503" customFormat="false" ht="12.75" hidden="false" customHeight="false" outlineLevel="0" collapsed="false">
      <c r="D503" s="7" t="n">
        <v>4.25099999999995</v>
      </c>
      <c r="E503" s="8" t="n">
        <f aca="false">((D503-3.75)/0.0749)+80</f>
        <v>86.6889185580768</v>
      </c>
      <c r="F503" s="3"/>
      <c r="G503" s="7" t="n">
        <v>3.25099999999995</v>
      </c>
      <c r="H503" s="8" t="n">
        <f aca="false">((G503-2.75)/0.1)+70</f>
        <v>75.0099999999995</v>
      </c>
      <c r="I503" s="3"/>
      <c r="J503" s="7" t="n">
        <v>2.50099999999995</v>
      </c>
      <c r="K503" s="8" t="n">
        <f aca="false">((J503-2)/0.074975)+60</f>
        <v>66.6822274091357</v>
      </c>
    </row>
    <row r="504" customFormat="false" ht="12.75" hidden="false" customHeight="false" outlineLevel="0" collapsed="false">
      <c r="D504" s="7" t="n">
        <v>4.25199999999994</v>
      </c>
      <c r="E504" s="8" t="n">
        <f aca="false">((D504-3.75)/0.0749)+80</f>
        <v>86.7022696929231</v>
      </c>
      <c r="F504" s="3"/>
      <c r="G504" s="7" t="n">
        <v>3.25199999999995</v>
      </c>
      <c r="H504" s="8" t="n">
        <f aca="false">((G504-2.75)/0.1)+70</f>
        <v>75.0199999999995</v>
      </c>
      <c r="I504" s="3"/>
      <c r="J504" s="7" t="n">
        <v>2.50199999999995</v>
      </c>
      <c r="K504" s="8" t="n">
        <f aca="false">((J504-2)/0.074975)+60</f>
        <v>66.6955651883955</v>
      </c>
    </row>
    <row r="505" customFormat="false" ht="12.75" hidden="false" customHeight="false" outlineLevel="0" collapsed="false">
      <c r="D505" s="7" t="n">
        <v>4.25299999999995</v>
      </c>
      <c r="E505" s="8" t="n">
        <f aca="false">((D505-3.75)/0.0749)+80</f>
        <v>86.7156208277697</v>
      </c>
      <c r="F505" s="3"/>
      <c r="G505" s="7" t="n">
        <v>3.25299999999995</v>
      </c>
      <c r="H505" s="8" t="n">
        <f aca="false">((G505-2.75)/0.1)+70</f>
        <v>75.0299999999995</v>
      </c>
      <c r="I505" s="3"/>
      <c r="J505" s="7" t="n">
        <v>2.50299999999995</v>
      </c>
      <c r="K505" s="8" t="n">
        <f aca="false">((J505-2)/0.074975)+60</f>
        <v>66.7089029676552</v>
      </c>
    </row>
    <row r="506" customFormat="false" ht="12.75" hidden="false" customHeight="false" outlineLevel="0" collapsed="false">
      <c r="D506" s="7" t="n">
        <v>4.25399999999994</v>
      </c>
      <c r="E506" s="8" t="n">
        <f aca="false">((D506-3.75)/0.0749)+80</f>
        <v>86.728971962616</v>
      </c>
      <c r="F506" s="3"/>
      <c r="G506" s="7" t="n">
        <v>3.25399999999994</v>
      </c>
      <c r="H506" s="8" t="n">
        <f aca="false">((G506-2.75)/0.1)+70</f>
        <v>75.0399999999994</v>
      </c>
      <c r="I506" s="3"/>
      <c r="J506" s="7" t="n">
        <v>2.50399999999994</v>
      </c>
      <c r="K506" s="8" t="n">
        <f aca="false">((J506-2)/0.074975)+60</f>
        <v>66.7222407469148</v>
      </c>
    </row>
    <row r="507" customFormat="false" ht="12.75" hidden="false" customHeight="false" outlineLevel="0" collapsed="false">
      <c r="D507" s="7" t="n">
        <v>4.25499999999994</v>
      </c>
      <c r="E507" s="8" t="n">
        <f aca="false">((D507-3.75)/0.0749)+80</f>
        <v>86.7423230974625</v>
      </c>
      <c r="F507" s="3"/>
      <c r="G507" s="7" t="n">
        <v>3.25499999999994</v>
      </c>
      <c r="H507" s="8" t="n">
        <f aca="false">((G507-2.75)/0.1)+70</f>
        <v>75.0499999999994</v>
      </c>
      <c r="I507" s="3"/>
      <c r="J507" s="7" t="n">
        <v>2.50499999999994</v>
      </c>
      <c r="K507" s="8" t="n">
        <f aca="false">((J507-2)/0.074975)+60</f>
        <v>66.7355785261746</v>
      </c>
    </row>
    <row r="508" customFormat="false" ht="12.75" hidden="false" customHeight="false" outlineLevel="0" collapsed="false">
      <c r="D508" s="7" t="n">
        <v>4.25599999999994</v>
      </c>
      <c r="E508" s="8" t="n">
        <f aca="false">((D508-3.75)/0.0749)+80</f>
        <v>86.755674232309</v>
      </c>
      <c r="F508" s="3"/>
      <c r="G508" s="7" t="n">
        <v>3.25599999999994</v>
      </c>
      <c r="H508" s="8" t="n">
        <f aca="false">((G508-2.75)/0.1)+70</f>
        <v>75.0599999999994</v>
      </c>
      <c r="I508" s="3"/>
      <c r="J508" s="7" t="n">
        <v>2.50599999999994</v>
      </c>
      <c r="K508" s="8" t="n">
        <f aca="false">((J508-2)/0.074975)+60</f>
        <v>66.7489163054343</v>
      </c>
    </row>
    <row r="509" customFormat="false" ht="12.75" hidden="false" customHeight="false" outlineLevel="0" collapsed="false">
      <c r="D509" s="7" t="n">
        <v>4.25699999999994</v>
      </c>
      <c r="E509" s="8" t="n">
        <f aca="false">((D509-3.75)/0.0749)+80</f>
        <v>86.7690253671554</v>
      </c>
      <c r="F509" s="3"/>
      <c r="G509" s="7" t="n">
        <v>3.25699999999994</v>
      </c>
      <c r="H509" s="8" t="n">
        <f aca="false">((G509-2.75)/0.1)+70</f>
        <v>75.0699999999994</v>
      </c>
      <c r="I509" s="3"/>
      <c r="J509" s="7" t="n">
        <v>2.50699999999994</v>
      </c>
      <c r="K509" s="8" t="n">
        <f aca="false">((J509-2)/0.074975)+60</f>
        <v>66.7622540846941</v>
      </c>
    </row>
    <row r="510" customFormat="false" ht="12.75" hidden="false" customHeight="false" outlineLevel="0" collapsed="false">
      <c r="D510" s="7" t="n">
        <v>4.25799999999994</v>
      </c>
      <c r="E510" s="8" t="n">
        <f aca="false">((D510-3.75)/0.0749)+80</f>
        <v>86.7823765020019</v>
      </c>
      <c r="F510" s="3"/>
      <c r="G510" s="7" t="n">
        <v>3.25799999999994</v>
      </c>
      <c r="H510" s="8" t="n">
        <f aca="false">((G510-2.75)/0.1)+70</f>
        <v>75.0799999999994</v>
      </c>
      <c r="I510" s="3"/>
      <c r="J510" s="7" t="n">
        <v>2.50799999999994</v>
      </c>
      <c r="K510" s="8" t="n">
        <f aca="false">((J510-2)/0.074975)+60</f>
        <v>66.7755918639539</v>
      </c>
    </row>
    <row r="511" customFormat="false" ht="12.75" hidden="false" customHeight="false" outlineLevel="0" collapsed="false">
      <c r="D511" s="7" t="n">
        <v>4.25899999999994</v>
      </c>
      <c r="E511" s="8" t="n">
        <f aca="false">((D511-3.75)/0.0749)+80</f>
        <v>86.7957276368483</v>
      </c>
      <c r="F511" s="3"/>
      <c r="G511" s="7" t="n">
        <v>3.25899999999994</v>
      </c>
      <c r="H511" s="8" t="n">
        <f aca="false">((G511-2.75)/0.1)+70</f>
        <v>75.0899999999994</v>
      </c>
      <c r="I511" s="3"/>
      <c r="J511" s="7" t="n">
        <v>2.50899999999994</v>
      </c>
      <c r="K511" s="8" t="n">
        <f aca="false">((J511-2)/0.074975)+60</f>
        <v>66.7889296432136</v>
      </c>
    </row>
    <row r="512" customFormat="false" ht="12.75" hidden="false" customHeight="false" outlineLevel="0" collapsed="false">
      <c r="D512" s="7" t="n">
        <v>4.25999999999994</v>
      </c>
      <c r="E512" s="8" t="n">
        <f aca="false">((D512-3.75)/0.0749)+80</f>
        <v>86.8090787716948</v>
      </c>
      <c r="F512" s="3"/>
      <c r="G512" s="7" t="n">
        <v>3.25999999999994</v>
      </c>
      <c r="H512" s="8" t="n">
        <f aca="false">((G512-2.75)/0.1)+70</f>
        <v>75.0999999999994</v>
      </c>
      <c r="I512" s="3"/>
      <c r="J512" s="7" t="n">
        <v>2.50999999999994</v>
      </c>
      <c r="K512" s="8" t="n">
        <f aca="false">((J512-2)/0.074975)+60</f>
        <v>66.8022674224734</v>
      </c>
    </row>
    <row r="513" customFormat="false" ht="12.75" hidden="false" customHeight="false" outlineLevel="0" collapsed="false">
      <c r="D513" s="7" t="n">
        <v>4.26099999999994</v>
      </c>
      <c r="E513" s="8" t="n">
        <f aca="false">((D513-3.75)/0.0749)+80</f>
        <v>86.8224299065413</v>
      </c>
      <c r="F513" s="3"/>
      <c r="G513" s="7" t="n">
        <v>3.26099999999994</v>
      </c>
      <c r="H513" s="8" t="n">
        <f aca="false">((G513-2.75)/0.1)+70</f>
        <v>75.1099999999994</v>
      </c>
      <c r="I513" s="3"/>
      <c r="J513" s="7" t="n">
        <v>2.51099999999994</v>
      </c>
      <c r="K513" s="8" t="n">
        <f aca="false">((J513-2)/0.074975)+60</f>
        <v>66.8156052017331</v>
      </c>
    </row>
    <row r="514" customFormat="false" ht="12.75" hidden="false" customHeight="false" outlineLevel="0" collapsed="false">
      <c r="D514" s="7" t="n">
        <v>4.26199999999994</v>
      </c>
      <c r="E514" s="8" t="n">
        <f aca="false">((D514-3.75)/0.0749)+80</f>
        <v>86.8357810413877</v>
      </c>
      <c r="F514" s="3"/>
      <c r="G514" s="7" t="n">
        <v>3.26199999999994</v>
      </c>
      <c r="H514" s="8" t="n">
        <f aca="false">((G514-2.75)/0.1)+70</f>
        <v>75.1199999999994</v>
      </c>
      <c r="I514" s="3"/>
      <c r="J514" s="7" t="n">
        <v>2.51199999999994</v>
      </c>
      <c r="K514" s="8" t="n">
        <f aca="false">((J514-2)/0.074975)+60</f>
        <v>66.8289429809929</v>
      </c>
    </row>
    <row r="515" customFormat="false" ht="12.75" hidden="false" customHeight="false" outlineLevel="0" collapsed="false">
      <c r="D515" s="7" t="n">
        <v>4.26299999999994</v>
      </c>
      <c r="E515" s="8" t="n">
        <f aca="false">((D515-3.75)/0.0749)+80</f>
        <v>86.8491321762342</v>
      </c>
      <c r="F515" s="3"/>
      <c r="G515" s="7" t="n">
        <v>3.26299999999994</v>
      </c>
      <c r="H515" s="8" t="n">
        <f aca="false">((G515-2.75)/0.1)+70</f>
        <v>75.1299999999994</v>
      </c>
      <c r="I515" s="3"/>
      <c r="J515" s="7" t="n">
        <v>2.51299999999994</v>
      </c>
      <c r="K515" s="8" t="n">
        <f aca="false">((J515-2)/0.074975)+60</f>
        <v>66.8422807602526</v>
      </c>
    </row>
    <row r="516" customFormat="false" ht="12.75" hidden="false" customHeight="false" outlineLevel="0" collapsed="false">
      <c r="D516" s="7" t="n">
        <v>4.26399999999994</v>
      </c>
      <c r="E516" s="8" t="n">
        <f aca="false">((D516-3.75)/0.0749)+80</f>
        <v>86.8624833110806</v>
      </c>
      <c r="F516" s="3"/>
      <c r="G516" s="7" t="n">
        <v>3.26399999999994</v>
      </c>
      <c r="H516" s="8" t="n">
        <f aca="false">((G516-2.75)/0.1)+70</f>
        <v>75.1399999999994</v>
      </c>
      <c r="I516" s="3"/>
      <c r="J516" s="7" t="n">
        <v>2.51399999999994</v>
      </c>
      <c r="K516" s="8" t="n">
        <f aca="false">((J516-2)/0.074975)+60</f>
        <v>66.8556185395124</v>
      </c>
    </row>
    <row r="517" customFormat="false" ht="12.75" hidden="false" customHeight="false" outlineLevel="0" collapsed="false">
      <c r="D517" s="7" t="n">
        <v>4.26499999999994</v>
      </c>
      <c r="E517" s="8" t="n">
        <f aca="false">((D517-3.75)/0.0749)+80</f>
        <v>86.8758344459271</v>
      </c>
      <c r="F517" s="3"/>
      <c r="G517" s="7" t="n">
        <v>3.26499999999994</v>
      </c>
      <c r="H517" s="8" t="n">
        <f aca="false">((G517-2.75)/0.1)+70</f>
        <v>75.1499999999994</v>
      </c>
      <c r="I517" s="3"/>
      <c r="J517" s="7" t="n">
        <v>2.51499999999994</v>
      </c>
      <c r="K517" s="8" t="n">
        <f aca="false">((J517-2)/0.074975)+60</f>
        <v>66.8689563187721</v>
      </c>
    </row>
    <row r="518" customFormat="false" ht="12.75" hidden="false" customHeight="false" outlineLevel="0" collapsed="false">
      <c r="D518" s="7" t="n">
        <v>4.26599999999994</v>
      </c>
      <c r="E518" s="8" t="n">
        <f aca="false">((D518-3.75)/0.0749)+80</f>
        <v>86.8891855807736</v>
      </c>
      <c r="F518" s="3"/>
      <c r="G518" s="7" t="n">
        <v>3.26599999999994</v>
      </c>
      <c r="H518" s="8" t="n">
        <f aca="false">((G518-2.75)/0.1)+70</f>
        <v>75.1599999999994</v>
      </c>
      <c r="I518" s="3"/>
      <c r="J518" s="7" t="n">
        <v>2.51599999999994</v>
      </c>
      <c r="K518" s="8" t="n">
        <f aca="false">((J518-2)/0.074975)+60</f>
        <v>66.8822940980319</v>
      </c>
    </row>
    <row r="519" customFormat="false" ht="12.75" hidden="false" customHeight="false" outlineLevel="0" collapsed="false">
      <c r="D519" s="7" t="n">
        <v>4.26699999999994</v>
      </c>
      <c r="E519" s="8" t="n">
        <f aca="false">((D519-3.75)/0.0749)+80</f>
        <v>86.90253671562</v>
      </c>
      <c r="F519" s="3"/>
      <c r="G519" s="7" t="n">
        <v>3.26699999999994</v>
      </c>
      <c r="H519" s="8" t="n">
        <f aca="false">((G519-2.75)/0.1)+70</f>
        <v>75.1699999999994</v>
      </c>
      <c r="I519" s="3"/>
      <c r="J519" s="7" t="n">
        <v>2.51699999999994</v>
      </c>
      <c r="K519" s="8" t="n">
        <f aca="false">((J519-2)/0.074975)+60</f>
        <v>66.8956318772916</v>
      </c>
    </row>
    <row r="520" customFormat="false" ht="12.75" hidden="false" customHeight="false" outlineLevel="0" collapsed="false">
      <c r="D520" s="7" t="n">
        <v>4.26799999999994</v>
      </c>
      <c r="E520" s="8" t="n">
        <f aca="false">((D520-3.75)/0.0749)+80</f>
        <v>86.9158878504665</v>
      </c>
      <c r="F520" s="3"/>
      <c r="G520" s="7" t="n">
        <v>3.26799999999994</v>
      </c>
      <c r="H520" s="8" t="n">
        <f aca="false">((G520-2.75)/0.1)+70</f>
        <v>75.1799999999994</v>
      </c>
      <c r="I520" s="3"/>
      <c r="J520" s="7" t="n">
        <v>2.51799999999994</v>
      </c>
      <c r="K520" s="8" t="n">
        <f aca="false">((J520-2)/0.074975)+60</f>
        <v>66.9089696565514</v>
      </c>
    </row>
    <row r="521" customFormat="false" ht="12.75" hidden="false" customHeight="false" outlineLevel="0" collapsed="false">
      <c r="D521" s="7" t="n">
        <v>4.26899999999994</v>
      </c>
      <c r="E521" s="8" t="n">
        <f aca="false">((D521-3.75)/0.0749)+80</f>
        <v>86.929238985313</v>
      </c>
      <c r="F521" s="3"/>
      <c r="G521" s="7" t="n">
        <v>3.26899999999994</v>
      </c>
      <c r="H521" s="8" t="n">
        <f aca="false">((G521-2.75)/0.1)+70</f>
        <v>75.1899999999994</v>
      </c>
      <c r="I521" s="3"/>
      <c r="J521" s="7" t="n">
        <v>2.51899999999994</v>
      </c>
      <c r="K521" s="8" t="n">
        <f aca="false">((J521-2)/0.074975)+60</f>
        <v>66.9223074358111</v>
      </c>
    </row>
    <row r="522" customFormat="false" ht="12.75" hidden="false" customHeight="false" outlineLevel="0" collapsed="false">
      <c r="D522" s="7" t="n">
        <v>4.26999999999994</v>
      </c>
      <c r="E522" s="8" t="n">
        <f aca="false">((D522-3.75)/0.0749)+80</f>
        <v>86.9425901201594</v>
      </c>
      <c r="F522" s="3"/>
      <c r="G522" s="7" t="n">
        <v>3.26999999999994</v>
      </c>
      <c r="H522" s="8" t="n">
        <f aca="false">((G522-2.75)/0.1)+70</f>
        <v>75.1999999999994</v>
      </c>
      <c r="I522" s="3"/>
      <c r="J522" s="7" t="n">
        <v>2.51999999999994</v>
      </c>
      <c r="K522" s="8" t="n">
        <f aca="false">((J522-2)/0.074975)+60</f>
        <v>66.9356452150709</v>
      </c>
    </row>
    <row r="523" customFormat="false" ht="12.75" hidden="false" customHeight="false" outlineLevel="0" collapsed="false">
      <c r="D523" s="7" t="n">
        <v>4.27099999999994</v>
      </c>
      <c r="E523" s="8" t="n">
        <f aca="false">((D523-3.75)/0.0749)+80</f>
        <v>86.9559412550059</v>
      </c>
      <c r="F523" s="3"/>
      <c r="G523" s="7" t="n">
        <v>3.27099999999994</v>
      </c>
      <c r="H523" s="8" t="n">
        <f aca="false">((G523-2.75)/0.1)+70</f>
        <v>75.2099999999994</v>
      </c>
      <c r="I523" s="3"/>
      <c r="J523" s="7" t="n">
        <v>2.52099999999994</v>
      </c>
      <c r="K523" s="8" t="n">
        <f aca="false">((J523-2)/0.074975)+60</f>
        <v>66.9489829943307</v>
      </c>
    </row>
    <row r="524" customFormat="false" ht="12.75" hidden="false" customHeight="false" outlineLevel="0" collapsed="false">
      <c r="D524" s="7" t="n">
        <v>4.27199999999994</v>
      </c>
      <c r="E524" s="8" t="n">
        <f aca="false">((D524-3.75)/0.0749)+80</f>
        <v>86.9692923898523</v>
      </c>
      <c r="F524" s="3"/>
      <c r="G524" s="7" t="n">
        <v>3.27199999999994</v>
      </c>
      <c r="H524" s="8" t="n">
        <f aca="false">((G524-2.75)/0.1)+70</f>
        <v>75.2199999999994</v>
      </c>
      <c r="I524" s="3"/>
      <c r="J524" s="7" t="n">
        <v>2.52199999999994</v>
      </c>
      <c r="K524" s="8" t="n">
        <f aca="false">((J524-2)/0.074975)+60</f>
        <v>66.9623207735904</v>
      </c>
    </row>
    <row r="525" customFormat="false" ht="12.75" hidden="false" customHeight="false" outlineLevel="0" collapsed="false">
      <c r="D525" s="7" t="n">
        <v>4.27299999999994</v>
      </c>
      <c r="E525" s="8" t="n">
        <f aca="false">((D525-3.75)/0.0749)+80</f>
        <v>86.9826435246988</v>
      </c>
      <c r="F525" s="3"/>
      <c r="G525" s="7" t="n">
        <v>3.27299999999994</v>
      </c>
      <c r="H525" s="8" t="n">
        <f aca="false">((G525-2.75)/0.1)+70</f>
        <v>75.2299999999994</v>
      </c>
      <c r="I525" s="3"/>
      <c r="J525" s="7" t="n">
        <v>2.52299999999994</v>
      </c>
      <c r="K525" s="8" t="n">
        <f aca="false">((J525-2)/0.074975)+60</f>
        <v>66.9756585528502</v>
      </c>
    </row>
    <row r="526" customFormat="false" ht="12.75" hidden="false" customHeight="false" outlineLevel="0" collapsed="false">
      <c r="D526" s="7" t="n">
        <v>4.27399999999994</v>
      </c>
      <c r="E526" s="8" t="n">
        <f aca="false">((D526-3.75)/0.0749)+80</f>
        <v>86.9959946595453</v>
      </c>
      <c r="F526" s="3"/>
      <c r="G526" s="7" t="n">
        <v>3.27399999999994</v>
      </c>
      <c r="H526" s="8" t="n">
        <f aca="false">((G526-2.75)/0.1)+70</f>
        <v>75.2399999999994</v>
      </c>
      <c r="I526" s="3"/>
      <c r="J526" s="7" t="n">
        <v>2.52399999999994</v>
      </c>
      <c r="K526" s="8" t="n">
        <f aca="false">((J526-2)/0.074975)+60</f>
        <v>66.9889963321099</v>
      </c>
    </row>
    <row r="527" customFormat="false" ht="12.75" hidden="false" customHeight="false" outlineLevel="0" collapsed="false">
      <c r="D527" s="7" t="n">
        <v>4.27499999999994</v>
      </c>
      <c r="E527" s="8" t="n">
        <f aca="false">((D527-3.75)/0.0749)+80</f>
        <v>87.0093457943917</v>
      </c>
      <c r="F527" s="3"/>
      <c r="G527" s="7" t="n">
        <v>3.27499999999994</v>
      </c>
      <c r="H527" s="8" t="n">
        <f aca="false">((G527-2.75)/0.1)+70</f>
        <v>75.2499999999994</v>
      </c>
      <c r="I527" s="3"/>
      <c r="J527" s="7" t="n">
        <v>2.52499999999994</v>
      </c>
      <c r="K527" s="8" t="n">
        <f aca="false">((J527-2)/0.074975)+60</f>
        <v>67.0023341113697</v>
      </c>
    </row>
    <row r="528" customFormat="false" ht="12.75" hidden="false" customHeight="false" outlineLevel="0" collapsed="false">
      <c r="D528" s="7" t="n">
        <v>4.27599999999994</v>
      </c>
      <c r="E528" s="8" t="n">
        <f aca="false">((D528-3.75)/0.0749)+80</f>
        <v>87.0226969292382</v>
      </c>
      <c r="F528" s="3"/>
      <c r="G528" s="7" t="n">
        <v>3.27599999999994</v>
      </c>
      <c r="H528" s="8" t="n">
        <f aca="false">((G528-2.75)/0.1)+70</f>
        <v>75.2599999999994</v>
      </c>
      <c r="I528" s="3"/>
      <c r="J528" s="7" t="n">
        <v>2.52599999999994</v>
      </c>
      <c r="K528" s="8" t="n">
        <f aca="false">((J528-2)/0.074975)+60</f>
        <v>67.0156718906294</v>
      </c>
    </row>
    <row r="529" customFormat="false" ht="12.75" hidden="false" customHeight="false" outlineLevel="0" collapsed="false">
      <c r="D529" s="7" t="n">
        <v>4.27699999999994</v>
      </c>
      <c r="E529" s="8" t="n">
        <f aca="false">((D529-3.75)/0.0749)+80</f>
        <v>87.0360480640846</v>
      </c>
      <c r="F529" s="3"/>
      <c r="G529" s="7" t="n">
        <v>3.27699999999994</v>
      </c>
      <c r="H529" s="8" t="n">
        <f aca="false">((G529-2.75)/0.1)+70</f>
        <v>75.2699999999994</v>
      </c>
      <c r="I529" s="3"/>
      <c r="J529" s="7" t="n">
        <v>2.52699999999994</v>
      </c>
      <c r="K529" s="8" t="n">
        <f aca="false">((J529-2)/0.074975)+60</f>
        <v>67.0290096698892</v>
      </c>
    </row>
    <row r="530" customFormat="false" ht="12.75" hidden="false" customHeight="false" outlineLevel="0" collapsed="false">
      <c r="D530" s="7" t="n">
        <v>4.27799999999994</v>
      </c>
      <c r="E530" s="8" t="n">
        <f aca="false">((D530-3.75)/0.0749)+80</f>
        <v>87.0493991989311</v>
      </c>
      <c r="F530" s="3"/>
      <c r="G530" s="7" t="n">
        <v>3.27799999999994</v>
      </c>
      <c r="H530" s="8" t="n">
        <f aca="false">((G530-2.75)/0.1)+70</f>
        <v>75.2799999999994</v>
      </c>
      <c r="I530" s="3"/>
      <c r="J530" s="7" t="n">
        <v>2.52799999999994</v>
      </c>
      <c r="K530" s="8" t="n">
        <f aca="false">((J530-2)/0.074975)+60</f>
        <v>67.0423474491489</v>
      </c>
    </row>
    <row r="531" customFormat="false" ht="12.75" hidden="false" customHeight="false" outlineLevel="0" collapsed="false">
      <c r="D531" s="7" t="n">
        <v>4.27899999999994</v>
      </c>
      <c r="E531" s="8" t="n">
        <f aca="false">((D531-3.75)/0.0749)+80</f>
        <v>87.0627503337776</v>
      </c>
      <c r="F531" s="3"/>
      <c r="G531" s="7" t="n">
        <v>3.27899999999994</v>
      </c>
      <c r="H531" s="8" t="n">
        <f aca="false">((G531-2.75)/0.1)+70</f>
        <v>75.2899999999994</v>
      </c>
      <c r="I531" s="3"/>
      <c r="J531" s="7" t="n">
        <v>2.52899999999994</v>
      </c>
      <c r="K531" s="8" t="n">
        <f aca="false">((J531-2)/0.074975)+60</f>
        <v>67.0556852284087</v>
      </c>
    </row>
    <row r="532" customFormat="false" ht="12.75" hidden="false" customHeight="false" outlineLevel="0" collapsed="false">
      <c r="D532" s="7" t="n">
        <v>4.27999999999994</v>
      </c>
      <c r="E532" s="8" t="n">
        <f aca="false">((D532-3.75)/0.0749)+80</f>
        <v>87.076101468624</v>
      </c>
      <c r="F532" s="3"/>
      <c r="G532" s="7" t="n">
        <v>3.27999999999994</v>
      </c>
      <c r="H532" s="8" t="n">
        <f aca="false">((G532-2.75)/0.1)+70</f>
        <v>75.2999999999994</v>
      </c>
      <c r="I532" s="3"/>
      <c r="J532" s="7" t="n">
        <v>2.52999999999994</v>
      </c>
      <c r="K532" s="8" t="n">
        <f aca="false">((J532-2)/0.074975)+60</f>
        <v>67.0690230076684</v>
      </c>
    </row>
    <row r="533" customFormat="false" ht="12.75" hidden="false" customHeight="false" outlineLevel="0" collapsed="false">
      <c r="D533" s="7" t="n">
        <v>4.28099999999994</v>
      </c>
      <c r="E533" s="8" t="n">
        <f aca="false">((D533-3.75)/0.0749)+80</f>
        <v>87.0894526034705</v>
      </c>
      <c r="F533" s="3"/>
      <c r="G533" s="7" t="n">
        <v>3.28099999999994</v>
      </c>
      <c r="H533" s="8" t="n">
        <f aca="false">((G533-2.75)/0.1)+70</f>
        <v>75.3099999999994</v>
      </c>
      <c r="I533" s="3"/>
      <c r="J533" s="7" t="n">
        <v>2.53099999999994</v>
      </c>
      <c r="K533" s="8" t="n">
        <f aca="false">((J533-2)/0.074975)+60</f>
        <v>67.0823607869282</v>
      </c>
    </row>
    <row r="534" customFormat="false" ht="12.75" hidden="false" customHeight="false" outlineLevel="0" collapsed="false">
      <c r="D534" s="7" t="n">
        <v>4.28199999999994</v>
      </c>
      <c r="E534" s="8" t="n">
        <f aca="false">((D534-3.75)/0.0749)+80</f>
        <v>87.102803738317</v>
      </c>
      <c r="F534" s="3"/>
      <c r="G534" s="7" t="n">
        <v>3.28199999999994</v>
      </c>
      <c r="H534" s="8" t="n">
        <f aca="false">((G534-2.75)/0.1)+70</f>
        <v>75.3199999999994</v>
      </c>
      <c r="I534" s="3"/>
      <c r="J534" s="7" t="n">
        <v>2.53199999999994</v>
      </c>
      <c r="K534" s="8" t="n">
        <f aca="false">((J534-2)/0.074975)+60</f>
        <v>67.0956985661879</v>
      </c>
    </row>
    <row r="535" customFormat="false" ht="12.75" hidden="false" customHeight="false" outlineLevel="0" collapsed="false">
      <c r="D535" s="7" t="n">
        <v>4.28299999999994</v>
      </c>
      <c r="E535" s="8" t="n">
        <f aca="false">((D535-3.75)/0.0749)+80</f>
        <v>87.1161548731634</v>
      </c>
      <c r="F535" s="3"/>
      <c r="G535" s="7" t="n">
        <v>3.28299999999994</v>
      </c>
      <c r="H535" s="8" t="n">
        <f aca="false">((G535-2.75)/0.1)+70</f>
        <v>75.3299999999994</v>
      </c>
      <c r="I535" s="3"/>
      <c r="J535" s="7" t="n">
        <v>2.53299999999994</v>
      </c>
      <c r="K535" s="8" t="n">
        <f aca="false">((J535-2)/0.074975)+60</f>
        <v>67.1090363454477</v>
      </c>
    </row>
    <row r="536" customFormat="false" ht="12.75" hidden="false" customHeight="false" outlineLevel="0" collapsed="false">
      <c r="D536" s="7" t="n">
        <v>4.28399999999994</v>
      </c>
      <c r="E536" s="8" t="n">
        <f aca="false">((D536-3.75)/0.0749)+80</f>
        <v>87.1295060080099</v>
      </c>
      <c r="F536" s="3"/>
      <c r="G536" s="7" t="n">
        <v>3.28399999999994</v>
      </c>
      <c r="H536" s="8" t="n">
        <f aca="false">((G536-2.75)/0.1)+70</f>
        <v>75.3399999999994</v>
      </c>
      <c r="I536" s="3"/>
      <c r="J536" s="7" t="n">
        <v>2.53399999999994</v>
      </c>
      <c r="K536" s="8" t="n">
        <f aca="false">((J536-2)/0.074975)+60</f>
        <v>67.1223741247074</v>
      </c>
    </row>
    <row r="537" customFormat="false" ht="12.75" hidden="false" customHeight="false" outlineLevel="0" collapsed="false">
      <c r="D537" s="7" t="n">
        <v>4.28499999999994</v>
      </c>
      <c r="E537" s="8" t="n">
        <f aca="false">((D537-3.75)/0.0749)+80</f>
        <v>87.1428571428563</v>
      </c>
      <c r="F537" s="3"/>
      <c r="G537" s="7" t="n">
        <v>3.28499999999994</v>
      </c>
      <c r="H537" s="8" t="n">
        <f aca="false">((G537-2.75)/0.1)+70</f>
        <v>75.3499999999994</v>
      </c>
      <c r="I537" s="3"/>
      <c r="J537" s="7" t="n">
        <v>2.53499999999994</v>
      </c>
      <c r="K537" s="8" t="n">
        <f aca="false">((J537-2)/0.074975)+60</f>
        <v>67.1357119039672</v>
      </c>
    </row>
    <row r="538" customFormat="false" ht="12.75" hidden="false" customHeight="false" outlineLevel="0" collapsed="false">
      <c r="D538" s="7" t="n">
        <v>4.28599999999994</v>
      </c>
      <c r="E538" s="8" t="n">
        <f aca="false">((D538-3.75)/0.0749)+80</f>
        <v>87.1562082777028</v>
      </c>
      <c r="F538" s="3"/>
      <c r="G538" s="7" t="n">
        <v>3.28599999999994</v>
      </c>
      <c r="H538" s="8" t="n">
        <f aca="false">((G538-2.75)/0.1)+70</f>
        <v>75.3599999999994</v>
      </c>
      <c r="I538" s="3"/>
      <c r="J538" s="7" t="n">
        <v>2.53599999999994</v>
      </c>
      <c r="K538" s="8" t="n">
        <f aca="false">((J538-2)/0.074975)+60</f>
        <v>67.149049683227</v>
      </c>
    </row>
    <row r="539" customFormat="false" ht="12.75" hidden="false" customHeight="false" outlineLevel="0" collapsed="false">
      <c r="D539" s="7" t="n">
        <v>4.28699999999994</v>
      </c>
      <c r="E539" s="8" t="n">
        <f aca="false">((D539-3.75)/0.0749)+80</f>
        <v>87.1695594125493</v>
      </c>
      <c r="F539" s="3"/>
      <c r="G539" s="7" t="n">
        <v>3.28699999999994</v>
      </c>
      <c r="H539" s="8" t="n">
        <f aca="false">((G539-2.75)/0.1)+70</f>
        <v>75.3699999999994</v>
      </c>
      <c r="I539" s="3"/>
      <c r="J539" s="7" t="n">
        <v>2.53699999999994</v>
      </c>
      <c r="K539" s="8" t="n">
        <f aca="false">((J539-2)/0.074975)+60</f>
        <v>67.1623874624867</v>
      </c>
    </row>
    <row r="540" customFormat="false" ht="12.75" hidden="false" customHeight="false" outlineLevel="0" collapsed="false">
      <c r="D540" s="7" t="n">
        <v>4.28799999999994</v>
      </c>
      <c r="E540" s="8" t="n">
        <f aca="false">((D540-3.75)/0.0749)+80</f>
        <v>87.1829105473957</v>
      </c>
      <c r="F540" s="3"/>
      <c r="G540" s="7" t="n">
        <v>3.28799999999994</v>
      </c>
      <c r="H540" s="8" t="n">
        <f aca="false">((G540-2.75)/0.1)+70</f>
        <v>75.3799999999994</v>
      </c>
      <c r="I540" s="3"/>
      <c r="J540" s="7" t="n">
        <v>2.53799999999994</v>
      </c>
      <c r="K540" s="8" t="n">
        <f aca="false">((J540-2)/0.074975)+60</f>
        <v>67.1757252417465</v>
      </c>
    </row>
    <row r="541" customFormat="false" ht="12.75" hidden="false" customHeight="false" outlineLevel="0" collapsed="false">
      <c r="D541" s="7" t="n">
        <v>4.28899999999994</v>
      </c>
      <c r="E541" s="8" t="n">
        <f aca="false">((D541-3.75)/0.0749)+80</f>
        <v>87.1962616822422</v>
      </c>
      <c r="F541" s="3"/>
      <c r="G541" s="7" t="n">
        <v>3.28899999999994</v>
      </c>
      <c r="H541" s="8" t="n">
        <f aca="false">((G541-2.75)/0.1)+70</f>
        <v>75.3899999999994</v>
      </c>
      <c r="I541" s="3"/>
      <c r="J541" s="7" t="n">
        <v>2.53899999999994</v>
      </c>
      <c r="K541" s="8" t="n">
        <f aca="false">((J541-2)/0.074975)+60</f>
        <v>67.1890630210062</v>
      </c>
    </row>
    <row r="542" customFormat="false" ht="12.75" hidden="false" customHeight="false" outlineLevel="0" collapsed="false">
      <c r="D542" s="7" t="n">
        <v>4.28999999999994</v>
      </c>
      <c r="E542" s="8" t="n">
        <f aca="false">((D542-3.75)/0.0749)+80</f>
        <v>87.2096128170886</v>
      </c>
      <c r="F542" s="3"/>
      <c r="G542" s="7" t="n">
        <v>3.28999999999994</v>
      </c>
      <c r="H542" s="8" t="n">
        <f aca="false">((G542-2.75)/0.1)+70</f>
        <v>75.3999999999994</v>
      </c>
      <c r="I542" s="3"/>
      <c r="J542" s="7" t="n">
        <v>2.53999999999994</v>
      </c>
      <c r="K542" s="8" t="n">
        <f aca="false">((J542-2)/0.074975)+60</f>
        <v>67.202400800266</v>
      </c>
    </row>
    <row r="543" customFormat="false" ht="12.75" hidden="false" customHeight="false" outlineLevel="0" collapsed="false">
      <c r="D543" s="7" t="n">
        <v>4.29099999999994</v>
      </c>
      <c r="E543" s="8" t="n">
        <f aca="false">((D543-3.75)/0.0749)+80</f>
        <v>87.2229639519351</v>
      </c>
      <c r="F543" s="3"/>
      <c r="G543" s="7" t="n">
        <v>3.29099999999994</v>
      </c>
      <c r="H543" s="8" t="n">
        <f aca="false">((G543-2.75)/0.1)+70</f>
        <v>75.4099999999994</v>
      </c>
      <c r="I543" s="3"/>
      <c r="J543" s="7" t="n">
        <v>2.54099999999994</v>
      </c>
      <c r="K543" s="8" t="n">
        <f aca="false">((J543-2)/0.074975)+60</f>
        <v>67.2157385795257</v>
      </c>
    </row>
    <row r="544" customFormat="false" ht="12.75" hidden="false" customHeight="false" outlineLevel="0" collapsed="false">
      <c r="D544" s="7" t="n">
        <v>4.29199999999994</v>
      </c>
      <c r="E544" s="8" t="n">
        <f aca="false">((D544-3.75)/0.0749)+80</f>
        <v>87.2363150867816</v>
      </c>
      <c r="F544" s="3"/>
      <c r="G544" s="7" t="n">
        <v>3.29199999999994</v>
      </c>
      <c r="H544" s="8" t="n">
        <f aca="false">((G544-2.75)/0.1)+70</f>
        <v>75.4199999999994</v>
      </c>
      <c r="I544" s="3"/>
      <c r="J544" s="7" t="n">
        <v>2.54199999999994</v>
      </c>
      <c r="K544" s="8" t="n">
        <f aca="false">((J544-2)/0.074975)+60</f>
        <v>67.2290763587855</v>
      </c>
    </row>
    <row r="545" customFormat="false" ht="12.75" hidden="false" customHeight="false" outlineLevel="0" collapsed="false">
      <c r="D545" s="7" t="n">
        <v>4.29299999999994</v>
      </c>
      <c r="E545" s="8" t="n">
        <f aca="false">((D545-3.75)/0.0749)+80</f>
        <v>87.249666221628</v>
      </c>
      <c r="F545" s="3"/>
      <c r="G545" s="7" t="n">
        <v>3.29299999999994</v>
      </c>
      <c r="H545" s="8" t="n">
        <f aca="false">((G545-2.75)/0.1)+70</f>
        <v>75.4299999999994</v>
      </c>
      <c r="I545" s="3"/>
      <c r="J545" s="7" t="n">
        <v>2.54299999999994</v>
      </c>
      <c r="K545" s="8" t="n">
        <f aca="false">((J545-2)/0.074975)+60</f>
        <v>67.2424141380452</v>
      </c>
    </row>
    <row r="546" customFormat="false" ht="12.75" hidden="false" customHeight="false" outlineLevel="0" collapsed="false">
      <c r="D546" s="7" t="n">
        <v>4.29399999999994</v>
      </c>
      <c r="E546" s="8" t="n">
        <f aca="false">((D546-3.75)/0.0749)+80</f>
        <v>87.2630173564745</v>
      </c>
      <c r="F546" s="3"/>
      <c r="G546" s="7" t="n">
        <v>3.29399999999994</v>
      </c>
      <c r="H546" s="8" t="n">
        <f aca="false">((G546-2.75)/0.1)+70</f>
        <v>75.4399999999994</v>
      </c>
      <c r="I546" s="3"/>
      <c r="J546" s="7" t="n">
        <v>2.54399999999994</v>
      </c>
      <c r="K546" s="8" t="n">
        <f aca="false">((J546-2)/0.074975)+60</f>
        <v>67.255751917305</v>
      </c>
    </row>
    <row r="547" customFormat="false" ht="12.75" hidden="false" customHeight="false" outlineLevel="0" collapsed="false">
      <c r="D547" s="7" t="n">
        <v>4.29499999999994</v>
      </c>
      <c r="E547" s="8" t="n">
        <f aca="false">((D547-3.75)/0.0749)+80</f>
        <v>87.276368491321</v>
      </c>
      <c r="F547" s="3"/>
      <c r="G547" s="7" t="n">
        <v>3.29499999999994</v>
      </c>
      <c r="H547" s="8" t="n">
        <f aca="false">((G547-2.75)/0.1)+70</f>
        <v>75.4499999999994</v>
      </c>
      <c r="I547" s="3"/>
      <c r="J547" s="7" t="n">
        <v>2.54499999999994</v>
      </c>
      <c r="K547" s="8" t="n">
        <f aca="false">((J547-2)/0.074975)+60</f>
        <v>67.2690896965647</v>
      </c>
    </row>
    <row r="548" customFormat="false" ht="12.75" hidden="false" customHeight="false" outlineLevel="0" collapsed="false">
      <c r="D548" s="7" t="n">
        <v>4.29599999999994</v>
      </c>
      <c r="E548" s="8" t="n">
        <f aca="false">((D548-3.75)/0.0749)+80</f>
        <v>87.2897196261674</v>
      </c>
      <c r="F548" s="3"/>
      <c r="G548" s="7" t="n">
        <v>3.29599999999994</v>
      </c>
      <c r="H548" s="8" t="n">
        <f aca="false">((G548-2.75)/0.1)+70</f>
        <v>75.4599999999994</v>
      </c>
      <c r="I548" s="3"/>
      <c r="J548" s="7" t="n">
        <v>2.54599999999994</v>
      </c>
      <c r="K548" s="8" t="n">
        <f aca="false">((J548-2)/0.074975)+60</f>
        <v>67.2824274758245</v>
      </c>
    </row>
    <row r="549" customFormat="false" ht="12.75" hidden="false" customHeight="false" outlineLevel="0" collapsed="false">
      <c r="D549" s="7" t="n">
        <v>4.29699999999994</v>
      </c>
      <c r="E549" s="8" t="n">
        <f aca="false">((D549-3.75)/0.0749)+80</f>
        <v>87.3030707610139</v>
      </c>
      <c r="F549" s="3"/>
      <c r="G549" s="7" t="n">
        <v>3.29699999999994</v>
      </c>
      <c r="H549" s="8" t="n">
        <f aca="false">((G549-2.75)/0.1)+70</f>
        <v>75.4699999999994</v>
      </c>
      <c r="I549" s="3"/>
      <c r="J549" s="7" t="n">
        <v>2.54699999999994</v>
      </c>
      <c r="K549" s="8" t="n">
        <f aca="false">((J549-2)/0.074975)+60</f>
        <v>67.2957652550842</v>
      </c>
    </row>
    <row r="550" customFormat="false" ht="12.75" hidden="false" customHeight="false" outlineLevel="0" collapsed="false">
      <c r="D550" s="7" t="n">
        <v>4.29799999999994</v>
      </c>
      <c r="E550" s="8" t="n">
        <f aca="false">((D550-3.75)/0.0749)+80</f>
        <v>87.3164218958603</v>
      </c>
      <c r="F550" s="3"/>
      <c r="G550" s="7" t="n">
        <v>3.29799999999994</v>
      </c>
      <c r="H550" s="8" t="n">
        <f aca="false">((G550-2.75)/0.1)+70</f>
        <v>75.4799999999994</v>
      </c>
      <c r="I550" s="3"/>
      <c r="J550" s="7" t="n">
        <v>2.54799999999994</v>
      </c>
      <c r="K550" s="8" t="n">
        <f aca="false">((J550-2)/0.074975)+60</f>
        <v>67.309103034344</v>
      </c>
    </row>
    <row r="551" customFormat="false" ht="12.75" hidden="false" customHeight="false" outlineLevel="0" collapsed="false">
      <c r="D551" s="7" t="n">
        <v>4.29899999999994</v>
      </c>
      <c r="E551" s="8" t="n">
        <f aca="false">((D551-3.75)/0.0749)+80</f>
        <v>87.3297730307068</v>
      </c>
      <c r="F551" s="3"/>
      <c r="G551" s="7" t="n">
        <v>3.29899999999994</v>
      </c>
      <c r="H551" s="8" t="n">
        <f aca="false">((G551-2.75)/0.1)+70</f>
        <v>75.4899999999994</v>
      </c>
      <c r="I551" s="3"/>
      <c r="J551" s="7" t="n">
        <v>2.54899999999994</v>
      </c>
      <c r="K551" s="8" t="n">
        <f aca="false">((J551-2)/0.074975)+60</f>
        <v>67.3224408136037</v>
      </c>
    </row>
    <row r="552" customFormat="false" ht="12.75" hidden="false" customHeight="false" outlineLevel="0" collapsed="false">
      <c r="D552" s="7" t="n">
        <v>4.29999999999994</v>
      </c>
      <c r="E552" s="8" t="n">
        <f aca="false">((D552-3.75)/0.0749)+80</f>
        <v>87.3431241655533</v>
      </c>
      <c r="F552" s="3"/>
      <c r="G552" s="7" t="n">
        <v>3.29999999999994</v>
      </c>
      <c r="H552" s="8" t="n">
        <f aca="false">((G552-2.75)/0.1)+70</f>
        <v>75.4999999999994</v>
      </c>
      <c r="I552" s="3"/>
      <c r="J552" s="7" t="n">
        <v>2.54999999999994</v>
      </c>
      <c r="K552" s="8" t="n">
        <f aca="false">((J552-2)/0.074975)+60</f>
        <v>67.3357785928635</v>
      </c>
    </row>
    <row r="553" customFormat="false" ht="12.75" hidden="false" customHeight="false" outlineLevel="0" collapsed="false">
      <c r="D553" s="7" t="n">
        <v>4.30099999999994</v>
      </c>
      <c r="E553" s="8" t="n">
        <f aca="false">((D553-3.75)/0.0749)+80</f>
        <v>87.3564753003997</v>
      </c>
      <c r="F553" s="3"/>
      <c r="G553" s="7" t="n">
        <v>3.30099999999994</v>
      </c>
      <c r="H553" s="8" t="n">
        <f aca="false">((G553-2.75)/0.1)+70</f>
        <v>75.5099999999994</v>
      </c>
      <c r="I553" s="3"/>
      <c r="J553" s="7" t="n">
        <v>2.55099999999994</v>
      </c>
      <c r="K553" s="8" t="n">
        <f aca="false">((J553-2)/0.074975)+60</f>
        <v>67.3491163721233</v>
      </c>
    </row>
    <row r="554" customFormat="false" ht="12.75" hidden="false" customHeight="false" outlineLevel="0" collapsed="false">
      <c r="D554" s="7" t="n">
        <v>4.30199999999994</v>
      </c>
      <c r="E554" s="8" t="n">
        <f aca="false">((D554-3.75)/0.0749)+80</f>
        <v>87.3698264352462</v>
      </c>
      <c r="F554" s="3"/>
      <c r="G554" s="7" t="n">
        <v>3.30199999999994</v>
      </c>
      <c r="H554" s="8" t="n">
        <f aca="false">((G554-2.75)/0.1)+70</f>
        <v>75.5199999999994</v>
      </c>
      <c r="I554" s="3"/>
      <c r="J554" s="7" t="n">
        <v>2.55199999999994</v>
      </c>
      <c r="K554" s="8" t="n">
        <f aca="false">((J554-2)/0.074975)+60</f>
        <v>67.362454151383</v>
      </c>
    </row>
    <row r="555" customFormat="false" ht="12.75" hidden="false" customHeight="false" outlineLevel="0" collapsed="false">
      <c r="D555" s="7" t="n">
        <v>4.30299999999994</v>
      </c>
      <c r="E555" s="8" t="n">
        <f aca="false">((D555-3.75)/0.0749)+80</f>
        <v>87.3831775700927</v>
      </c>
      <c r="F555" s="3"/>
      <c r="G555" s="7" t="n">
        <v>3.30299999999994</v>
      </c>
      <c r="H555" s="8" t="n">
        <f aca="false">((G555-2.75)/0.1)+70</f>
        <v>75.5299999999994</v>
      </c>
      <c r="I555" s="3"/>
      <c r="J555" s="7" t="n">
        <v>2.55299999999994</v>
      </c>
      <c r="K555" s="8" t="n">
        <f aca="false">((J555-2)/0.074975)+60</f>
        <v>67.3757919306428</v>
      </c>
    </row>
    <row r="556" customFormat="false" ht="12.75" hidden="false" customHeight="false" outlineLevel="0" collapsed="false">
      <c r="D556" s="7" t="n">
        <v>4.30399999999994</v>
      </c>
      <c r="E556" s="8" t="n">
        <f aca="false">((D556-3.75)/0.0749)+80</f>
        <v>87.3965287049391</v>
      </c>
      <c r="F556" s="3"/>
      <c r="G556" s="7" t="n">
        <v>3.30399999999994</v>
      </c>
      <c r="H556" s="8" t="n">
        <f aca="false">((G556-2.75)/0.1)+70</f>
        <v>75.5399999999994</v>
      </c>
      <c r="I556" s="3"/>
      <c r="J556" s="7" t="n">
        <v>2.55399999999994</v>
      </c>
      <c r="K556" s="8" t="n">
        <f aca="false">((J556-2)/0.074975)+60</f>
        <v>67.3891297099025</v>
      </c>
    </row>
    <row r="557" customFormat="false" ht="12.75" hidden="false" customHeight="false" outlineLevel="0" collapsed="false">
      <c r="D557" s="7" t="n">
        <v>4.30499999999994</v>
      </c>
      <c r="E557" s="8" t="n">
        <f aca="false">((D557-3.75)/0.0749)+80</f>
        <v>87.4098798397856</v>
      </c>
      <c r="F557" s="3"/>
      <c r="G557" s="7" t="n">
        <v>3.30499999999994</v>
      </c>
      <c r="H557" s="8" t="n">
        <f aca="false">((G557-2.75)/0.1)+70</f>
        <v>75.5499999999994</v>
      </c>
      <c r="I557" s="3"/>
      <c r="J557" s="7" t="n">
        <v>2.55499999999994</v>
      </c>
      <c r="K557" s="8" t="n">
        <f aca="false">((J557-2)/0.074975)+60</f>
        <v>67.4024674891623</v>
      </c>
    </row>
    <row r="558" customFormat="false" ht="12.75" hidden="false" customHeight="false" outlineLevel="0" collapsed="false">
      <c r="D558" s="7" t="n">
        <v>4.30599999999994</v>
      </c>
      <c r="E558" s="8" t="n">
        <f aca="false">((D558-3.75)/0.0749)+80</f>
        <v>87.423230974632</v>
      </c>
      <c r="F558" s="3"/>
      <c r="G558" s="7" t="n">
        <v>3.30599999999994</v>
      </c>
      <c r="H558" s="8" t="n">
        <f aca="false">((G558-2.75)/0.1)+70</f>
        <v>75.5599999999994</v>
      </c>
      <c r="I558" s="3"/>
      <c r="J558" s="7" t="n">
        <v>2.55599999999994</v>
      </c>
      <c r="K558" s="8" t="n">
        <f aca="false">((J558-2)/0.074975)+60</f>
        <v>67.415805268422</v>
      </c>
    </row>
    <row r="559" customFormat="false" ht="12.75" hidden="false" customHeight="false" outlineLevel="0" collapsed="false">
      <c r="D559" s="7" t="n">
        <v>4.30699999999994</v>
      </c>
      <c r="E559" s="8" t="n">
        <f aca="false">((D559-3.75)/0.0749)+80</f>
        <v>87.4365821094785</v>
      </c>
      <c r="F559" s="3"/>
      <c r="G559" s="7" t="n">
        <v>3.30699999999994</v>
      </c>
      <c r="H559" s="8" t="n">
        <f aca="false">((G559-2.75)/0.1)+70</f>
        <v>75.5699999999994</v>
      </c>
      <c r="I559" s="3"/>
      <c r="J559" s="7" t="n">
        <v>2.55699999999994</v>
      </c>
      <c r="K559" s="8" t="n">
        <f aca="false">((J559-2)/0.074975)+60</f>
        <v>67.4291430476818</v>
      </c>
    </row>
    <row r="560" customFormat="false" ht="12.75" hidden="false" customHeight="false" outlineLevel="0" collapsed="false">
      <c r="D560" s="7" t="n">
        <v>4.30799999999994</v>
      </c>
      <c r="E560" s="8" t="n">
        <f aca="false">((D560-3.75)/0.0749)+80</f>
        <v>87.449933244325</v>
      </c>
      <c r="F560" s="3"/>
      <c r="G560" s="7" t="n">
        <v>3.30799999999994</v>
      </c>
      <c r="H560" s="8" t="n">
        <f aca="false">((G560-2.75)/0.1)+70</f>
        <v>75.5799999999994</v>
      </c>
      <c r="I560" s="3"/>
      <c r="J560" s="7" t="n">
        <v>2.55799999999994</v>
      </c>
      <c r="K560" s="8" t="n">
        <f aca="false">((J560-2)/0.074975)+60</f>
        <v>67.4424808269415</v>
      </c>
    </row>
    <row r="561" customFormat="false" ht="12.75" hidden="false" customHeight="false" outlineLevel="0" collapsed="false">
      <c r="D561" s="7" t="n">
        <v>4.30899999999994</v>
      </c>
      <c r="E561" s="8" t="n">
        <f aca="false">((D561-3.75)/0.0749)+80</f>
        <v>87.4632843791714</v>
      </c>
      <c r="F561" s="3"/>
      <c r="G561" s="7" t="n">
        <v>3.30899999999994</v>
      </c>
      <c r="H561" s="8" t="n">
        <f aca="false">((G561-2.75)/0.1)+70</f>
        <v>75.5899999999994</v>
      </c>
      <c r="I561" s="3"/>
      <c r="J561" s="7" t="n">
        <v>2.55899999999994</v>
      </c>
      <c r="K561" s="8" t="n">
        <f aca="false">((J561-2)/0.074975)+60</f>
        <v>67.4558186062013</v>
      </c>
    </row>
    <row r="562" customFormat="false" ht="12.75" hidden="false" customHeight="false" outlineLevel="0" collapsed="false">
      <c r="D562" s="7" t="n">
        <v>4.30999999999994</v>
      </c>
      <c r="E562" s="8" t="n">
        <f aca="false">((D562-3.75)/0.0749)+80</f>
        <v>87.4766355140179</v>
      </c>
      <c r="F562" s="3"/>
      <c r="G562" s="7" t="n">
        <v>3.30999999999994</v>
      </c>
      <c r="H562" s="8" t="n">
        <f aca="false">((G562-2.75)/0.1)+70</f>
        <v>75.5999999999994</v>
      </c>
      <c r="I562" s="3"/>
      <c r="J562" s="7" t="n">
        <v>2.55999999999994</v>
      </c>
      <c r="K562" s="8" t="n">
        <f aca="false">((J562-2)/0.074975)+60</f>
        <v>67.469156385461</v>
      </c>
    </row>
    <row r="563" customFormat="false" ht="12.75" hidden="false" customHeight="false" outlineLevel="0" collapsed="false">
      <c r="D563" s="7" t="n">
        <v>4.31099999999994</v>
      </c>
      <c r="E563" s="8" t="n">
        <f aca="false">((D563-3.75)/0.0749)+80</f>
        <v>87.4899866488644</v>
      </c>
      <c r="F563" s="3"/>
      <c r="G563" s="7" t="n">
        <v>3.31099999999994</v>
      </c>
      <c r="H563" s="8" t="n">
        <f aca="false">((G563-2.75)/0.1)+70</f>
        <v>75.6099999999994</v>
      </c>
      <c r="I563" s="3"/>
      <c r="J563" s="7" t="n">
        <v>2.56099999999994</v>
      </c>
      <c r="K563" s="8" t="n">
        <f aca="false">((J563-2)/0.074975)+60</f>
        <v>67.4824941647208</v>
      </c>
    </row>
    <row r="564" customFormat="false" ht="12.75" hidden="false" customHeight="false" outlineLevel="0" collapsed="false">
      <c r="D564" s="7" t="n">
        <v>4.31199999999994</v>
      </c>
      <c r="E564" s="8" t="n">
        <f aca="false">((D564-3.75)/0.0749)+80</f>
        <v>87.5033377837108</v>
      </c>
      <c r="F564" s="3"/>
      <c r="G564" s="7" t="n">
        <v>3.31199999999994</v>
      </c>
      <c r="H564" s="8" t="n">
        <f aca="false">((G564-2.75)/0.1)+70</f>
        <v>75.6199999999994</v>
      </c>
      <c r="I564" s="3"/>
      <c r="J564" s="7" t="n">
        <v>2.56199999999994</v>
      </c>
      <c r="K564" s="8" t="n">
        <f aca="false">((J564-2)/0.074975)+60</f>
        <v>67.4958319439805</v>
      </c>
    </row>
    <row r="565" customFormat="false" ht="12.75" hidden="false" customHeight="false" outlineLevel="0" collapsed="false">
      <c r="D565" s="7" t="n">
        <v>4.31299999999994</v>
      </c>
      <c r="E565" s="8" t="n">
        <f aca="false">((D565-3.75)/0.0749)+80</f>
        <v>87.5166889185573</v>
      </c>
      <c r="F565" s="3"/>
      <c r="G565" s="7" t="n">
        <v>3.31299999999994</v>
      </c>
      <c r="H565" s="8" t="n">
        <f aca="false">((G565-2.75)/0.1)+70</f>
        <v>75.6299999999994</v>
      </c>
      <c r="I565" s="3"/>
      <c r="J565" s="7" t="n">
        <v>2.56299999999994</v>
      </c>
      <c r="K565" s="8" t="n">
        <f aca="false">((J565-2)/0.074975)+60</f>
        <v>67.5091697232403</v>
      </c>
    </row>
    <row r="566" customFormat="false" ht="12.75" hidden="false" customHeight="false" outlineLevel="0" collapsed="false">
      <c r="D566" s="7" t="n">
        <v>4.31399999999994</v>
      </c>
      <c r="E566" s="8" t="n">
        <f aca="false">((D566-3.75)/0.0749)+80</f>
        <v>87.5300400534037</v>
      </c>
      <c r="F566" s="3"/>
      <c r="G566" s="7" t="n">
        <v>3.31399999999994</v>
      </c>
      <c r="H566" s="8" t="n">
        <f aca="false">((G566-2.75)/0.1)+70</f>
        <v>75.6399999999994</v>
      </c>
      <c r="I566" s="3"/>
      <c r="J566" s="7" t="n">
        <v>2.56399999999994</v>
      </c>
      <c r="K566" s="8" t="n">
        <f aca="false">((J566-2)/0.074975)+60</f>
        <v>67.5225075025</v>
      </c>
    </row>
    <row r="567" customFormat="false" ht="12.75" hidden="false" customHeight="false" outlineLevel="0" collapsed="false">
      <c r="D567" s="7" t="n">
        <v>4.31499999999994</v>
      </c>
      <c r="E567" s="8" t="n">
        <f aca="false">((D567-3.75)/0.0749)+80</f>
        <v>87.5433911882502</v>
      </c>
      <c r="F567" s="3"/>
      <c r="G567" s="7" t="n">
        <v>3.31499999999994</v>
      </c>
      <c r="H567" s="8" t="n">
        <f aca="false">((G567-2.75)/0.1)+70</f>
        <v>75.6499999999994</v>
      </c>
      <c r="I567" s="3"/>
      <c r="J567" s="7" t="n">
        <v>2.56499999999994</v>
      </c>
      <c r="K567" s="8" t="n">
        <f aca="false">((J567-2)/0.074975)+60</f>
        <v>67.5358452817598</v>
      </c>
    </row>
    <row r="568" customFormat="false" ht="12.75" hidden="false" customHeight="false" outlineLevel="0" collapsed="false">
      <c r="D568" s="7" t="n">
        <v>4.31599999999994</v>
      </c>
      <c r="E568" s="8" t="n">
        <f aca="false">((D568-3.75)/0.0749)+80</f>
        <v>87.5567423230967</v>
      </c>
      <c r="F568" s="3"/>
      <c r="G568" s="7" t="n">
        <v>3.31599999999994</v>
      </c>
      <c r="H568" s="8" t="n">
        <f aca="false">((G568-2.75)/0.1)+70</f>
        <v>75.6599999999994</v>
      </c>
      <c r="I568" s="3"/>
      <c r="J568" s="7" t="n">
        <v>2.56599999999994</v>
      </c>
      <c r="K568" s="8" t="n">
        <f aca="false">((J568-2)/0.074975)+60</f>
        <v>67.5491830610195</v>
      </c>
    </row>
    <row r="569" customFormat="false" ht="12.75" hidden="false" customHeight="false" outlineLevel="0" collapsed="false">
      <c r="D569" s="7" t="n">
        <v>4.31699999999994</v>
      </c>
      <c r="E569" s="8" t="n">
        <f aca="false">((D569-3.75)/0.0749)+80</f>
        <v>87.5700934579431</v>
      </c>
      <c r="F569" s="3"/>
      <c r="G569" s="7" t="n">
        <v>3.31699999999994</v>
      </c>
      <c r="H569" s="8" t="n">
        <f aca="false">((G569-2.75)/0.1)+70</f>
        <v>75.6699999999994</v>
      </c>
      <c r="I569" s="3"/>
      <c r="J569" s="7" t="n">
        <v>2.56699999999994</v>
      </c>
      <c r="K569" s="8" t="n">
        <f aca="false">((J569-2)/0.074975)+60</f>
        <v>67.5625208402793</v>
      </c>
    </row>
    <row r="570" customFormat="false" ht="12.75" hidden="false" customHeight="false" outlineLevel="0" collapsed="false">
      <c r="D570" s="7" t="n">
        <v>4.31799999999994</v>
      </c>
      <c r="E570" s="8" t="n">
        <f aca="false">((D570-3.75)/0.0749)+80</f>
        <v>87.5834445927896</v>
      </c>
      <c r="F570" s="3"/>
      <c r="G570" s="7" t="n">
        <v>3.31799999999994</v>
      </c>
      <c r="H570" s="8" t="n">
        <f aca="false">((G570-2.75)/0.1)+70</f>
        <v>75.6799999999994</v>
      </c>
      <c r="I570" s="3"/>
      <c r="J570" s="7" t="n">
        <v>2.56799999999994</v>
      </c>
      <c r="K570" s="8" t="n">
        <f aca="false">((J570-2)/0.074975)+60</f>
        <v>67.5758586195391</v>
      </c>
    </row>
    <row r="571" customFormat="false" ht="12.75" hidden="false" customHeight="false" outlineLevel="0" collapsed="false">
      <c r="D571" s="7" t="n">
        <v>4.31899999999994</v>
      </c>
      <c r="E571" s="8" t="n">
        <f aca="false">((D571-3.75)/0.0749)+80</f>
        <v>87.5967957276361</v>
      </c>
      <c r="F571" s="3"/>
      <c r="G571" s="7" t="n">
        <v>3.31899999999994</v>
      </c>
      <c r="H571" s="8" t="n">
        <f aca="false">((G571-2.75)/0.1)+70</f>
        <v>75.6899999999994</v>
      </c>
      <c r="I571" s="3"/>
      <c r="J571" s="7" t="n">
        <v>2.56899999999994</v>
      </c>
      <c r="K571" s="8" t="n">
        <f aca="false">((J571-2)/0.074975)+60</f>
        <v>67.5891963987988</v>
      </c>
    </row>
    <row r="572" customFormat="false" ht="12.75" hidden="false" customHeight="false" outlineLevel="0" collapsed="false">
      <c r="D572" s="7" t="n">
        <v>4.31999999999994</v>
      </c>
      <c r="E572" s="8" t="n">
        <f aca="false">((D572-3.75)/0.0749)+80</f>
        <v>87.6101468624825</v>
      </c>
      <c r="F572" s="3"/>
      <c r="G572" s="7" t="n">
        <v>3.31999999999994</v>
      </c>
      <c r="H572" s="8" t="n">
        <f aca="false">((G572-2.75)/0.1)+70</f>
        <v>75.6999999999994</v>
      </c>
      <c r="I572" s="3"/>
      <c r="J572" s="7" t="n">
        <v>2.56999999999994</v>
      </c>
      <c r="K572" s="8" t="n">
        <f aca="false">((J572-2)/0.074975)+60</f>
        <v>67.6025341780586</v>
      </c>
    </row>
    <row r="573" customFormat="false" ht="12.75" hidden="false" customHeight="false" outlineLevel="0" collapsed="false">
      <c r="D573" s="7" t="n">
        <v>4.32099999999994</v>
      </c>
      <c r="E573" s="8" t="n">
        <f aca="false">((D573-3.75)/0.0749)+80</f>
        <v>87.623497997329</v>
      </c>
      <c r="F573" s="3"/>
      <c r="G573" s="7" t="n">
        <v>3.32099999999994</v>
      </c>
      <c r="H573" s="8" t="n">
        <f aca="false">((G573-2.75)/0.1)+70</f>
        <v>75.7099999999994</v>
      </c>
      <c r="I573" s="3"/>
      <c r="J573" s="7" t="n">
        <v>2.57099999999994</v>
      </c>
      <c r="K573" s="8" t="n">
        <f aca="false">((J573-2)/0.074975)+60</f>
        <v>67.6158719573183</v>
      </c>
    </row>
    <row r="574" customFormat="false" ht="12.75" hidden="false" customHeight="false" outlineLevel="0" collapsed="false">
      <c r="D574" s="7" t="n">
        <v>4.32199999999994</v>
      </c>
      <c r="E574" s="8" t="n">
        <f aca="false">((D574-3.75)/0.0749)+80</f>
        <v>87.6368491321754</v>
      </c>
      <c r="F574" s="3"/>
      <c r="G574" s="7" t="n">
        <v>3.32199999999994</v>
      </c>
      <c r="H574" s="8" t="n">
        <f aca="false">((G574-2.75)/0.1)+70</f>
        <v>75.7199999999994</v>
      </c>
      <c r="I574" s="3"/>
      <c r="J574" s="7" t="n">
        <v>2.57199999999994</v>
      </c>
      <c r="K574" s="8" t="n">
        <f aca="false">((J574-2)/0.074975)+60</f>
        <v>67.6292097365781</v>
      </c>
    </row>
    <row r="575" customFormat="false" ht="12.75" hidden="false" customHeight="false" outlineLevel="0" collapsed="false">
      <c r="D575" s="7" t="n">
        <v>4.32299999999994</v>
      </c>
      <c r="E575" s="8" t="n">
        <f aca="false">((D575-3.75)/0.0749)+80</f>
        <v>87.6502002670219</v>
      </c>
      <c r="F575" s="3"/>
      <c r="G575" s="7" t="n">
        <v>3.32299999999994</v>
      </c>
      <c r="H575" s="8" t="n">
        <f aca="false">((G575-2.75)/0.1)+70</f>
        <v>75.7299999999994</v>
      </c>
      <c r="I575" s="3"/>
      <c r="J575" s="7" t="n">
        <v>2.57299999999994</v>
      </c>
      <c r="K575" s="8" t="n">
        <f aca="false">((J575-2)/0.074975)+60</f>
        <v>67.6425475158378</v>
      </c>
    </row>
    <row r="576" customFormat="false" ht="12.75" hidden="false" customHeight="false" outlineLevel="0" collapsed="false">
      <c r="D576" s="7" t="n">
        <v>4.32399999999994</v>
      </c>
      <c r="E576" s="8" t="n">
        <f aca="false">((D576-3.75)/0.0749)+80</f>
        <v>87.6635514018684</v>
      </c>
      <c r="F576" s="3"/>
      <c r="G576" s="7" t="n">
        <v>3.32399999999994</v>
      </c>
      <c r="H576" s="8" t="n">
        <f aca="false">((G576-2.75)/0.1)+70</f>
        <v>75.7399999999994</v>
      </c>
      <c r="I576" s="3"/>
      <c r="J576" s="7" t="n">
        <v>2.57399999999994</v>
      </c>
      <c r="K576" s="8" t="n">
        <f aca="false">((J576-2)/0.074975)+60</f>
        <v>67.6558852950976</v>
      </c>
    </row>
    <row r="577" customFormat="false" ht="12.75" hidden="false" customHeight="false" outlineLevel="0" collapsed="false">
      <c r="D577" s="7" t="n">
        <v>4.32499999999994</v>
      </c>
      <c r="E577" s="8" t="n">
        <f aca="false">((D577-3.75)/0.0749)+80</f>
        <v>87.6769025367148</v>
      </c>
      <c r="F577" s="3"/>
      <c r="G577" s="7" t="n">
        <v>3.32499999999994</v>
      </c>
      <c r="H577" s="8" t="n">
        <f aca="false">((G577-2.75)/0.1)+70</f>
        <v>75.7499999999994</v>
      </c>
      <c r="I577" s="3"/>
      <c r="J577" s="7" t="n">
        <v>2.57499999999994</v>
      </c>
      <c r="K577" s="8" t="n">
        <f aca="false">((J577-2)/0.074975)+60</f>
        <v>67.6692230743573</v>
      </c>
    </row>
    <row r="578" customFormat="false" ht="12.75" hidden="false" customHeight="false" outlineLevel="0" collapsed="false">
      <c r="D578" s="7" t="n">
        <v>4.32599999999994</v>
      </c>
      <c r="E578" s="8" t="n">
        <f aca="false">((D578-3.75)/0.0749)+80</f>
        <v>87.6902536715613</v>
      </c>
      <c r="F578" s="3"/>
      <c r="G578" s="7" t="n">
        <v>3.32599999999994</v>
      </c>
      <c r="H578" s="8" t="n">
        <f aca="false">((G578-2.75)/0.1)+70</f>
        <v>75.7599999999994</v>
      </c>
      <c r="I578" s="3"/>
      <c r="J578" s="7" t="n">
        <v>2.57599999999994</v>
      </c>
      <c r="K578" s="8" t="n">
        <f aca="false">((J578-2)/0.074975)+60</f>
        <v>67.6825608536171</v>
      </c>
    </row>
    <row r="579" customFormat="false" ht="12.75" hidden="false" customHeight="false" outlineLevel="0" collapsed="false">
      <c r="D579" s="7" t="n">
        <v>4.32699999999994</v>
      </c>
      <c r="E579" s="8" t="n">
        <f aca="false">((D579-3.75)/0.0749)+80</f>
        <v>87.7036048064077</v>
      </c>
      <c r="F579" s="3"/>
      <c r="G579" s="7" t="n">
        <v>3.32699999999994</v>
      </c>
      <c r="H579" s="8" t="n">
        <f aca="false">((G579-2.75)/0.1)+70</f>
        <v>75.7699999999994</v>
      </c>
      <c r="I579" s="3"/>
      <c r="J579" s="7" t="n">
        <v>2.57699999999994</v>
      </c>
      <c r="K579" s="8" t="n">
        <f aca="false">((J579-2)/0.074975)+60</f>
        <v>67.6958986328768</v>
      </c>
    </row>
    <row r="580" customFormat="false" ht="12.75" hidden="false" customHeight="false" outlineLevel="0" collapsed="false">
      <c r="D580" s="7" t="n">
        <v>4.32799999999994</v>
      </c>
      <c r="E580" s="8" t="n">
        <f aca="false">((D580-3.75)/0.0749)+80</f>
        <v>87.7169559412542</v>
      </c>
      <c r="F580" s="3"/>
      <c r="G580" s="7" t="n">
        <v>3.32799999999994</v>
      </c>
      <c r="H580" s="8" t="n">
        <f aca="false">((G580-2.75)/0.1)+70</f>
        <v>75.7799999999994</v>
      </c>
      <c r="I580" s="3"/>
      <c r="J580" s="7" t="n">
        <v>2.57799999999994</v>
      </c>
      <c r="K580" s="8" t="n">
        <f aca="false">((J580-2)/0.074975)+60</f>
        <v>67.7092364121366</v>
      </c>
    </row>
    <row r="581" customFormat="false" ht="12.75" hidden="false" customHeight="false" outlineLevel="0" collapsed="false">
      <c r="D581" s="7" t="n">
        <v>4.32899999999994</v>
      </c>
      <c r="E581" s="8" t="n">
        <f aca="false">((D581-3.75)/0.0749)+80</f>
        <v>87.7303070761007</v>
      </c>
      <c r="F581" s="3"/>
      <c r="G581" s="7" t="n">
        <v>3.32899999999994</v>
      </c>
      <c r="H581" s="8" t="n">
        <f aca="false">((G581-2.75)/0.1)+70</f>
        <v>75.7899999999994</v>
      </c>
      <c r="I581" s="3"/>
      <c r="J581" s="7" t="n">
        <v>2.57899999999994</v>
      </c>
      <c r="K581" s="8" t="n">
        <f aca="false">((J581-2)/0.074975)+60</f>
        <v>67.7225741913963</v>
      </c>
    </row>
    <row r="582" customFormat="false" ht="12.75" hidden="false" customHeight="false" outlineLevel="0" collapsed="false">
      <c r="D582" s="7" t="n">
        <v>4.32999999999994</v>
      </c>
      <c r="E582" s="8" t="n">
        <f aca="false">((D582-3.75)/0.0749)+80</f>
        <v>87.7436582109471</v>
      </c>
      <c r="F582" s="3"/>
      <c r="G582" s="7" t="n">
        <v>3.32999999999994</v>
      </c>
      <c r="H582" s="8" t="n">
        <f aca="false">((G582-2.75)/0.1)+70</f>
        <v>75.7999999999994</v>
      </c>
      <c r="I582" s="3"/>
      <c r="J582" s="7" t="n">
        <v>2.57999999999994</v>
      </c>
      <c r="K582" s="8" t="n">
        <f aca="false">((J582-2)/0.074975)+60</f>
        <v>67.7359119706561</v>
      </c>
    </row>
    <row r="583" customFormat="false" ht="12.75" hidden="false" customHeight="false" outlineLevel="0" collapsed="false">
      <c r="D583" s="7" t="n">
        <v>4.33099999999994</v>
      </c>
      <c r="E583" s="8" t="n">
        <f aca="false">((D583-3.75)/0.0749)+80</f>
        <v>87.7570093457936</v>
      </c>
      <c r="F583" s="3"/>
      <c r="G583" s="7" t="n">
        <v>3.33099999999994</v>
      </c>
      <c r="H583" s="8" t="n">
        <f aca="false">((G583-2.75)/0.1)+70</f>
        <v>75.8099999999994</v>
      </c>
      <c r="I583" s="3"/>
      <c r="J583" s="7" t="n">
        <v>2.58099999999994</v>
      </c>
      <c r="K583" s="8" t="n">
        <f aca="false">((J583-2)/0.074975)+60</f>
        <v>67.7492497499158</v>
      </c>
    </row>
    <row r="584" customFormat="false" ht="12.75" hidden="false" customHeight="false" outlineLevel="0" collapsed="false">
      <c r="D584" s="7" t="n">
        <v>4.33199999999994</v>
      </c>
      <c r="E584" s="8" t="n">
        <f aca="false">((D584-3.75)/0.0749)+80</f>
        <v>87.7703604806401</v>
      </c>
      <c r="F584" s="3"/>
      <c r="G584" s="7" t="n">
        <v>3.33199999999994</v>
      </c>
      <c r="H584" s="8" t="n">
        <f aca="false">((G584-2.75)/0.1)+70</f>
        <v>75.8199999999994</v>
      </c>
      <c r="I584" s="3"/>
      <c r="J584" s="7" t="n">
        <v>2.58199999999994</v>
      </c>
      <c r="K584" s="8" t="n">
        <f aca="false">((J584-2)/0.074975)+60</f>
        <v>67.7625875291756</v>
      </c>
    </row>
    <row r="585" customFormat="false" ht="12.75" hidden="false" customHeight="false" outlineLevel="0" collapsed="false">
      <c r="D585" s="7" t="n">
        <v>4.33299999999994</v>
      </c>
      <c r="E585" s="8" t="n">
        <f aca="false">((D585-3.75)/0.0749)+80</f>
        <v>87.7837116154865</v>
      </c>
      <c r="F585" s="3"/>
      <c r="G585" s="7" t="n">
        <v>3.33299999999994</v>
      </c>
      <c r="H585" s="8" t="n">
        <f aca="false">((G585-2.75)/0.1)+70</f>
        <v>75.8299999999994</v>
      </c>
      <c r="I585" s="3"/>
      <c r="J585" s="7" t="n">
        <v>2.58299999999994</v>
      </c>
      <c r="K585" s="8" t="n">
        <f aca="false">((J585-2)/0.074975)+60</f>
        <v>67.7759253084354</v>
      </c>
    </row>
    <row r="586" customFormat="false" ht="12.75" hidden="false" customHeight="false" outlineLevel="0" collapsed="false">
      <c r="D586" s="7" t="n">
        <v>4.33399999999994</v>
      </c>
      <c r="E586" s="8" t="n">
        <f aca="false">((D586-3.75)/0.0749)+80</f>
        <v>87.797062750333</v>
      </c>
      <c r="F586" s="3"/>
      <c r="G586" s="7" t="n">
        <v>3.33399999999994</v>
      </c>
      <c r="H586" s="8" t="n">
        <f aca="false">((G586-2.75)/0.1)+70</f>
        <v>75.8399999999994</v>
      </c>
      <c r="I586" s="3"/>
      <c r="J586" s="7" t="n">
        <v>2.58399999999994</v>
      </c>
      <c r="K586" s="8" t="n">
        <f aca="false">((J586-2)/0.074975)+60</f>
        <v>67.7892630876951</v>
      </c>
    </row>
    <row r="587" customFormat="false" ht="12.75" hidden="false" customHeight="false" outlineLevel="0" collapsed="false">
      <c r="D587" s="7" t="n">
        <v>4.33499999999994</v>
      </c>
      <c r="E587" s="8" t="n">
        <f aca="false">((D587-3.75)/0.0749)+80</f>
        <v>87.8104138851794</v>
      </c>
      <c r="F587" s="3"/>
      <c r="G587" s="7" t="n">
        <v>3.33499999999994</v>
      </c>
      <c r="H587" s="8" t="n">
        <f aca="false">((G587-2.75)/0.1)+70</f>
        <v>75.8499999999994</v>
      </c>
      <c r="I587" s="3"/>
      <c r="J587" s="7" t="n">
        <v>2.58499999999994</v>
      </c>
      <c r="K587" s="8" t="n">
        <f aca="false">((J587-2)/0.074975)+60</f>
        <v>67.8026008669549</v>
      </c>
    </row>
    <row r="588" customFormat="false" ht="12.75" hidden="false" customHeight="false" outlineLevel="0" collapsed="false">
      <c r="D588" s="7" t="n">
        <v>4.33599999999993</v>
      </c>
      <c r="E588" s="8" t="n">
        <f aca="false">((D588-3.75)/0.0749)+80</f>
        <v>87.8237650200258</v>
      </c>
      <c r="F588" s="3"/>
      <c r="G588" s="7" t="n">
        <v>3.33599999999994</v>
      </c>
      <c r="H588" s="8" t="n">
        <f aca="false">((G588-2.75)/0.1)+70</f>
        <v>75.8599999999994</v>
      </c>
      <c r="I588" s="3"/>
      <c r="J588" s="7" t="n">
        <v>2.58599999999994</v>
      </c>
      <c r="K588" s="8" t="n">
        <f aca="false">((J588-2)/0.074975)+60</f>
        <v>67.8159386462146</v>
      </c>
    </row>
    <row r="589" customFormat="false" ht="12.75" hidden="false" customHeight="false" outlineLevel="0" collapsed="false">
      <c r="D589" s="7" t="n">
        <v>4.33699999999993</v>
      </c>
      <c r="E589" s="8" t="n">
        <f aca="false">((D589-3.75)/0.0749)+80</f>
        <v>87.8371161548722</v>
      </c>
      <c r="F589" s="3"/>
      <c r="G589" s="7" t="n">
        <v>3.33699999999993</v>
      </c>
      <c r="H589" s="8" t="n">
        <f aca="false">((G589-2.75)/0.1)+70</f>
        <v>75.8699999999993</v>
      </c>
      <c r="I589" s="3"/>
      <c r="J589" s="7" t="n">
        <v>2.58699999999993</v>
      </c>
      <c r="K589" s="8" t="n">
        <f aca="false">((J589-2)/0.074975)+60</f>
        <v>67.8292764254742</v>
      </c>
    </row>
    <row r="590" customFormat="false" ht="12.75" hidden="false" customHeight="false" outlineLevel="0" collapsed="false">
      <c r="D590" s="7" t="n">
        <v>4.33799999999994</v>
      </c>
      <c r="E590" s="8" t="n">
        <f aca="false">((D590-3.75)/0.0749)+80</f>
        <v>87.8504672897188</v>
      </c>
      <c r="F590" s="3"/>
      <c r="G590" s="7" t="n">
        <v>3.33799999999994</v>
      </c>
      <c r="H590" s="8" t="n">
        <f aca="false">((G590-2.75)/0.1)+70</f>
        <v>75.8799999999994</v>
      </c>
      <c r="I590" s="3"/>
      <c r="J590" s="7" t="n">
        <v>2.58799999999994</v>
      </c>
      <c r="K590" s="8" t="n">
        <f aca="false">((J590-2)/0.074975)+60</f>
        <v>67.8426142047341</v>
      </c>
    </row>
    <row r="591" customFormat="false" ht="12.75" hidden="false" customHeight="false" outlineLevel="0" collapsed="false">
      <c r="D591" s="7" t="n">
        <v>4.33899999999993</v>
      </c>
      <c r="E591" s="8" t="n">
        <f aca="false">((D591-3.75)/0.0749)+80</f>
        <v>87.8638184245652</v>
      </c>
      <c r="F591" s="3"/>
      <c r="G591" s="7" t="n">
        <v>3.33899999999994</v>
      </c>
      <c r="H591" s="8" t="n">
        <f aca="false">((G591-2.75)/0.1)+70</f>
        <v>75.8899999999994</v>
      </c>
      <c r="I591" s="3"/>
      <c r="J591" s="7" t="n">
        <v>2.58899999999994</v>
      </c>
      <c r="K591" s="8" t="n">
        <f aca="false">((J591-2)/0.074975)+60</f>
        <v>67.8559519839939</v>
      </c>
    </row>
    <row r="592" customFormat="false" ht="12.75" hidden="false" customHeight="false" outlineLevel="0" collapsed="false">
      <c r="D592" s="7" t="n">
        <v>4.33999999999994</v>
      </c>
      <c r="E592" s="8" t="n">
        <f aca="false">((D592-3.75)/0.0749)+80</f>
        <v>87.8771695594118</v>
      </c>
      <c r="F592" s="3"/>
      <c r="G592" s="7" t="n">
        <v>3.33999999999994</v>
      </c>
      <c r="H592" s="8" t="n">
        <f aca="false">((G592-2.75)/0.1)+70</f>
        <v>75.8999999999994</v>
      </c>
      <c r="I592" s="3"/>
      <c r="J592" s="7" t="n">
        <v>2.58999999999994</v>
      </c>
      <c r="K592" s="8" t="n">
        <f aca="false">((J592-2)/0.074975)+60</f>
        <v>67.8692897632536</v>
      </c>
    </row>
    <row r="593" customFormat="false" ht="12.75" hidden="false" customHeight="false" outlineLevel="0" collapsed="false">
      <c r="D593" s="7" t="n">
        <v>4.34099999999994</v>
      </c>
      <c r="E593" s="8" t="n">
        <f aca="false">((D593-3.75)/0.0749)+80</f>
        <v>87.8905206942582</v>
      </c>
      <c r="F593" s="3"/>
      <c r="G593" s="7" t="n">
        <v>3.34099999999993</v>
      </c>
      <c r="H593" s="8" t="n">
        <f aca="false">((G593-2.75)/0.1)+70</f>
        <v>75.9099999999993</v>
      </c>
      <c r="I593" s="3"/>
      <c r="J593" s="7" t="n">
        <v>2.59099999999993</v>
      </c>
      <c r="K593" s="8" t="n">
        <f aca="false">((J593-2)/0.074975)+60</f>
        <v>67.8826275425132</v>
      </c>
    </row>
    <row r="594" customFormat="false" ht="12.75" hidden="false" customHeight="false" outlineLevel="0" collapsed="false">
      <c r="D594" s="7" t="n">
        <v>4.34199999999993</v>
      </c>
      <c r="E594" s="8" t="n">
        <f aca="false">((D594-3.75)/0.0749)+80</f>
        <v>87.9038718291046</v>
      </c>
      <c r="F594" s="3"/>
      <c r="G594" s="7" t="n">
        <v>3.34199999999993</v>
      </c>
      <c r="H594" s="8" t="n">
        <f aca="false">((G594-2.75)/0.1)+70</f>
        <v>75.9199999999993</v>
      </c>
      <c r="I594" s="3"/>
      <c r="J594" s="7" t="n">
        <v>2.59199999999993</v>
      </c>
      <c r="K594" s="8" t="n">
        <f aca="false">((J594-2)/0.074975)+60</f>
        <v>67.895965321773</v>
      </c>
    </row>
    <row r="595" customFormat="false" ht="12.75" hidden="false" customHeight="false" outlineLevel="0" collapsed="false">
      <c r="D595" s="7" t="n">
        <v>4.34299999999994</v>
      </c>
      <c r="E595" s="8" t="n">
        <f aca="false">((D595-3.75)/0.0749)+80</f>
        <v>87.9172229639511</v>
      </c>
      <c r="F595" s="3"/>
      <c r="G595" s="7" t="n">
        <v>3.34299999999994</v>
      </c>
      <c r="H595" s="8" t="n">
        <f aca="false">((G595-2.75)/0.1)+70</f>
        <v>75.9299999999994</v>
      </c>
      <c r="I595" s="3"/>
      <c r="J595" s="7" t="n">
        <v>2.59299999999994</v>
      </c>
      <c r="K595" s="8" t="n">
        <f aca="false">((J595-2)/0.074975)+60</f>
        <v>67.9093031010329</v>
      </c>
    </row>
    <row r="596" customFormat="false" ht="12.75" hidden="false" customHeight="false" outlineLevel="0" collapsed="false">
      <c r="D596" s="7" t="n">
        <v>4.34399999999994</v>
      </c>
      <c r="E596" s="8" t="n">
        <f aca="false">((D596-3.75)/0.0749)+80</f>
        <v>87.9305740987976</v>
      </c>
      <c r="F596" s="3"/>
      <c r="G596" s="7" t="n">
        <v>3.34399999999994</v>
      </c>
      <c r="H596" s="8" t="n">
        <f aca="false">((G596-2.75)/0.1)+70</f>
        <v>75.9399999999994</v>
      </c>
      <c r="I596" s="3"/>
      <c r="J596" s="7" t="n">
        <v>2.59399999999994</v>
      </c>
      <c r="K596" s="8" t="n">
        <f aca="false">((J596-2)/0.074975)+60</f>
        <v>67.9226408802926</v>
      </c>
    </row>
    <row r="597" customFormat="false" ht="12.75" hidden="false" customHeight="false" outlineLevel="0" collapsed="false">
      <c r="D597" s="7" t="n">
        <v>4.34499999999993</v>
      </c>
      <c r="E597" s="8" t="n">
        <f aca="false">((D597-3.75)/0.0749)+80</f>
        <v>87.9439252336439</v>
      </c>
      <c r="F597" s="3"/>
      <c r="G597" s="7" t="n">
        <v>3.34499999999993</v>
      </c>
      <c r="H597" s="8" t="n">
        <f aca="false">((G597-2.75)/0.1)+70</f>
        <v>75.9499999999993</v>
      </c>
      <c r="I597" s="3"/>
      <c r="J597" s="7" t="n">
        <v>2.59499999999993</v>
      </c>
      <c r="K597" s="8" t="n">
        <f aca="false">((J597-2)/0.074975)+60</f>
        <v>67.9359786595523</v>
      </c>
    </row>
    <row r="598" customFormat="false" ht="12.75" hidden="false" customHeight="false" outlineLevel="0" collapsed="false">
      <c r="D598" s="7" t="n">
        <v>4.34599999999993</v>
      </c>
      <c r="E598" s="8" t="n">
        <f aca="false">((D598-3.75)/0.0749)+80</f>
        <v>87.9572763684904</v>
      </c>
      <c r="F598" s="3"/>
      <c r="G598" s="7" t="n">
        <v>3.34599999999993</v>
      </c>
      <c r="H598" s="8" t="n">
        <f aca="false">((G598-2.75)/0.1)+70</f>
        <v>75.9599999999993</v>
      </c>
      <c r="I598" s="3"/>
      <c r="J598" s="7" t="n">
        <v>2.59599999999993</v>
      </c>
      <c r="K598" s="8" t="n">
        <f aca="false">((J598-2)/0.074975)+60</f>
        <v>67.949316438812</v>
      </c>
    </row>
    <row r="599" customFormat="false" ht="12.75" hidden="false" customHeight="false" outlineLevel="0" collapsed="false">
      <c r="D599" s="7" t="n">
        <v>4.34699999999993</v>
      </c>
      <c r="E599" s="8" t="n">
        <f aca="false">((D599-3.75)/0.0749)+80</f>
        <v>87.9706275033369</v>
      </c>
      <c r="F599" s="3"/>
      <c r="G599" s="7" t="n">
        <v>3.34699999999993</v>
      </c>
      <c r="H599" s="8" t="n">
        <f aca="false">((G599-2.75)/0.1)+70</f>
        <v>75.9699999999993</v>
      </c>
      <c r="I599" s="3"/>
      <c r="J599" s="7" t="n">
        <v>2.59699999999993</v>
      </c>
      <c r="K599" s="8" t="n">
        <f aca="false">((J599-2)/0.074975)+60</f>
        <v>67.9626542180718</v>
      </c>
    </row>
    <row r="600" customFormat="false" ht="12.75" hidden="false" customHeight="false" outlineLevel="0" collapsed="false">
      <c r="D600" s="7" t="n">
        <v>4.34799999999993</v>
      </c>
      <c r="E600" s="8" t="n">
        <f aca="false">((D600-3.75)/0.0749)+80</f>
        <v>87.9839786381833</v>
      </c>
      <c r="F600" s="3"/>
      <c r="G600" s="7" t="n">
        <v>3.34799999999993</v>
      </c>
      <c r="H600" s="8" t="n">
        <f aca="false">((G600-2.75)/0.1)+70</f>
        <v>75.9799999999993</v>
      </c>
      <c r="I600" s="3"/>
      <c r="J600" s="7" t="n">
        <v>2.59799999999993</v>
      </c>
      <c r="K600" s="8" t="n">
        <f aca="false">((J600-2)/0.074975)+60</f>
        <v>67.9759919973315</v>
      </c>
    </row>
    <row r="601" customFormat="false" ht="12.75" hidden="false" customHeight="false" outlineLevel="0" collapsed="false">
      <c r="D601" s="7" t="n">
        <v>4.34899999999993</v>
      </c>
      <c r="E601" s="8" t="n">
        <f aca="false">((D601-3.75)/0.0749)+80</f>
        <v>87.9973297730298</v>
      </c>
      <c r="F601" s="3"/>
      <c r="G601" s="7" t="n">
        <v>3.34899999999993</v>
      </c>
      <c r="H601" s="8" t="n">
        <f aca="false">((G601-2.75)/0.1)+70</f>
        <v>75.9899999999993</v>
      </c>
      <c r="I601" s="3"/>
      <c r="J601" s="7" t="n">
        <v>2.59899999999993</v>
      </c>
      <c r="K601" s="8" t="n">
        <f aca="false">((J601-2)/0.074975)+60</f>
        <v>67.9893297765913</v>
      </c>
    </row>
    <row r="602" customFormat="false" ht="12.75" hidden="false" customHeight="false" outlineLevel="0" collapsed="false">
      <c r="D602" s="7" t="n">
        <v>4.34999999999993</v>
      </c>
      <c r="E602" s="8" t="n">
        <f aca="false">((D602-3.75)/0.0749)+80</f>
        <v>88.0106809078762</v>
      </c>
      <c r="F602" s="3"/>
      <c r="G602" s="7" t="n">
        <v>3.34999999999993</v>
      </c>
      <c r="H602" s="8" t="n">
        <f aca="false">((G602-2.75)/0.1)+70</f>
        <v>75.9999999999993</v>
      </c>
      <c r="I602" s="3"/>
      <c r="J602" s="7" t="n">
        <v>2.59999999999993</v>
      </c>
      <c r="K602" s="8" t="n">
        <f aca="false">((J602-2)/0.074975)+60</f>
        <v>68.002667555851</v>
      </c>
    </row>
    <row r="603" customFormat="false" ht="12.75" hidden="false" customHeight="false" outlineLevel="0" collapsed="false">
      <c r="D603" s="7" t="n">
        <v>4.35099999999993</v>
      </c>
      <c r="E603" s="8" t="n">
        <f aca="false">((D603-3.75)/0.0749)+80</f>
        <v>88.0240320427227</v>
      </c>
      <c r="F603" s="3"/>
      <c r="G603" s="7" t="n">
        <v>3.35099999999993</v>
      </c>
      <c r="H603" s="8" t="n">
        <f aca="false">((G603-2.75)/0.1)+70</f>
        <v>76.0099999999993</v>
      </c>
      <c r="I603" s="3"/>
      <c r="J603" s="7" t="n">
        <v>2.60099999999993</v>
      </c>
      <c r="K603" s="8" t="n">
        <f aca="false">((J603-2)/0.074975)+60</f>
        <v>68.0160053351108</v>
      </c>
    </row>
    <row r="604" customFormat="false" ht="12.75" hidden="false" customHeight="false" outlineLevel="0" collapsed="false">
      <c r="D604" s="7" t="n">
        <v>4.35199999999993</v>
      </c>
      <c r="E604" s="8" t="n">
        <f aca="false">((D604-3.75)/0.0749)+80</f>
        <v>88.0373831775692</v>
      </c>
      <c r="F604" s="3"/>
      <c r="G604" s="7" t="n">
        <v>3.35199999999993</v>
      </c>
      <c r="H604" s="8" t="n">
        <f aca="false">((G604-2.75)/0.1)+70</f>
        <v>76.0199999999993</v>
      </c>
      <c r="I604" s="3"/>
      <c r="J604" s="7" t="n">
        <v>2.60199999999993</v>
      </c>
      <c r="K604" s="8" t="n">
        <f aca="false">((J604-2)/0.074975)+60</f>
        <v>68.0293431143705</v>
      </c>
    </row>
    <row r="605" customFormat="false" ht="12.75" hidden="false" customHeight="false" outlineLevel="0" collapsed="false">
      <c r="D605" s="7" t="n">
        <v>4.35299999999993</v>
      </c>
      <c r="E605" s="8" t="n">
        <f aca="false">((D605-3.75)/0.0749)+80</f>
        <v>88.0507343124156</v>
      </c>
      <c r="F605" s="3"/>
      <c r="G605" s="7" t="n">
        <v>3.35299999999993</v>
      </c>
      <c r="H605" s="8" t="n">
        <f aca="false">((G605-2.75)/0.1)+70</f>
        <v>76.0299999999993</v>
      </c>
      <c r="I605" s="3"/>
      <c r="J605" s="7" t="n">
        <v>2.60299999999993</v>
      </c>
      <c r="K605" s="8" t="n">
        <f aca="false">((J605-2)/0.074975)+60</f>
        <v>68.0426808936303</v>
      </c>
    </row>
    <row r="606" customFormat="false" ht="12.75" hidden="false" customHeight="false" outlineLevel="0" collapsed="false">
      <c r="D606" s="7" t="n">
        <v>4.35399999999993</v>
      </c>
      <c r="E606" s="8" t="n">
        <f aca="false">((D606-3.75)/0.0749)+80</f>
        <v>88.0640854472621</v>
      </c>
      <c r="F606" s="3"/>
      <c r="G606" s="7" t="n">
        <v>3.35399999999993</v>
      </c>
      <c r="H606" s="8" t="n">
        <f aca="false">((G606-2.75)/0.1)+70</f>
        <v>76.0399999999993</v>
      </c>
      <c r="I606" s="3"/>
      <c r="J606" s="7" t="n">
        <v>2.60399999999993</v>
      </c>
      <c r="K606" s="8" t="n">
        <f aca="false">((J606-2)/0.074975)+60</f>
        <v>68.05601867289</v>
      </c>
    </row>
    <row r="607" customFormat="false" ht="12.75" hidden="false" customHeight="false" outlineLevel="0" collapsed="false">
      <c r="D607" s="7" t="n">
        <v>4.35499999999993</v>
      </c>
      <c r="E607" s="8" t="n">
        <f aca="false">((D607-3.75)/0.0749)+80</f>
        <v>88.0774365821086</v>
      </c>
      <c r="F607" s="3"/>
      <c r="G607" s="7" t="n">
        <v>3.35499999999993</v>
      </c>
      <c r="H607" s="8" t="n">
        <f aca="false">((G607-2.75)/0.1)+70</f>
        <v>76.0499999999993</v>
      </c>
      <c r="I607" s="3"/>
      <c r="J607" s="7" t="n">
        <v>2.60499999999993</v>
      </c>
      <c r="K607" s="8" t="n">
        <f aca="false">((J607-2)/0.074975)+60</f>
        <v>68.0693564521498</v>
      </c>
    </row>
    <row r="608" customFormat="false" ht="12.75" hidden="false" customHeight="false" outlineLevel="0" collapsed="false">
      <c r="D608" s="7" t="n">
        <v>4.35599999999993</v>
      </c>
      <c r="E608" s="8" t="n">
        <f aca="false">((D608-3.75)/0.0749)+80</f>
        <v>88.090787716955</v>
      </c>
      <c r="F608" s="3"/>
      <c r="G608" s="7" t="n">
        <v>3.35599999999993</v>
      </c>
      <c r="H608" s="8" t="n">
        <f aca="false">((G608-2.75)/0.1)+70</f>
        <v>76.0599999999993</v>
      </c>
      <c r="I608" s="3"/>
      <c r="J608" s="7" t="n">
        <v>2.60599999999993</v>
      </c>
      <c r="K608" s="8" t="n">
        <f aca="false">((J608-2)/0.074975)+60</f>
        <v>68.0826942314095</v>
      </c>
    </row>
    <row r="609" customFormat="false" ht="12.75" hidden="false" customHeight="false" outlineLevel="0" collapsed="false">
      <c r="D609" s="7" t="n">
        <v>4.35699999999993</v>
      </c>
      <c r="E609" s="8" t="n">
        <f aca="false">((D609-3.75)/0.0749)+80</f>
        <v>88.1041388518015</v>
      </c>
      <c r="F609" s="3"/>
      <c r="G609" s="7" t="n">
        <v>3.35699999999993</v>
      </c>
      <c r="H609" s="8" t="n">
        <f aca="false">((G609-2.75)/0.1)+70</f>
        <v>76.0699999999993</v>
      </c>
      <c r="I609" s="3"/>
      <c r="J609" s="7" t="n">
        <v>2.60699999999993</v>
      </c>
      <c r="K609" s="8" t="n">
        <f aca="false">((J609-2)/0.074975)+60</f>
        <v>68.0960320106693</v>
      </c>
    </row>
    <row r="610" customFormat="false" ht="12.75" hidden="false" customHeight="false" outlineLevel="0" collapsed="false">
      <c r="D610" s="7" t="n">
        <v>4.35799999999993</v>
      </c>
      <c r="E610" s="8" t="n">
        <f aca="false">((D610-3.75)/0.0749)+80</f>
        <v>88.1174899866479</v>
      </c>
      <c r="F610" s="3"/>
      <c r="G610" s="7" t="n">
        <v>3.35799999999993</v>
      </c>
      <c r="H610" s="8" t="n">
        <f aca="false">((G610-2.75)/0.1)+70</f>
        <v>76.0799999999993</v>
      </c>
      <c r="I610" s="3"/>
      <c r="J610" s="7" t="n">
        <v>2.60799999999993</v>
      </c>
      <c r="K610" s="8" t="n">
        <f aca="false">((J610-2)/0.074975)+60</f>
        <v>68.1093697899291</v>
      </c>
    </row>
    <row r="611" customFormat="false" ht="12.75" hidden="false" customHeight="false" outlineLevel="0" collapsed="false">
      <c r="D611" s="7" t="n">
        <v>4.35899999999993</v>
      </c>
      <c r="E611" s="8" t="n">
        <f aca="false">((D611-3.75)/0.0749)+80</f>
        <v>88.1308411214944</v>
      </c>
      <c r="F611" s="3"/>
      <c r="G611" s="7" t="n">
        <v>3.35899999999993</v>
      </c>
      <c r="H611" s="8" t="n">
        <f aca="false">((G611-2.75)/0.1)+70</f>
        <v>76.0899999999993</v>
      </c>
      <c r="I611" s="3"/>
      <c r="J611" s="7" t="n">
        <v>2.60899999999993</v>
      </c>
      <c r="K611" s="8" t="n">
        <f aca="false">((J611-2)/0.074975)+60</f>
        <v>68.1227075691888</v>
      </c>
    </row>
    <row r="612" customFormat="false" ht="12.75" hidden="false" customHeight="false" outlineLevel="0" collapsed="false">
      <c r="D612" s="7" t="n">
        <v>4.35999999999993</v>
      </c>
      <c r="E612" s="8" t="n">
        <f aca="false">((D612-3.75)/0.0749)+80</f>
        <v>88.1441922563409</v>
      </c>
      <c r="F612" s="3"/>
      <c r="G612" s="7" t="n">
        <v>3.35999999999993</v>
      </c>
      <c r="H612" s="8" t="n">
        <f aca="false">((G612-2.75)/0.1)+70</f>
        <v>76.0999999999993</v>
      </c>
      <c r="I612" s="3"/>
      <c r="J612" s="7" t="n">
        <v>2.60999999999993</v>
      </c>
      <c r="K612" s="8" t="n">
        <f aca="false">((J612-2)/0.074975)+60</f>
        <v>68.1360453484486</v>
      </c>
    </row>
    <row r="613" customFormat="false" ht="12.75" hidden="false" customHeight="false" outlineLevel="0" collapsed="false">
      <c r="D613" s="7" t="n">
        <v>4.36099999999993</v>
      </c>
      <c r="E613" s="8" t="n">
        <f aca="false">((D613-3.75)/0.0749)+80</f>
        <v>88.1575433911873</v>
      </c>
      <c r="F613" s="3"/>
      <c r="G613" s="7" t="n">
        <v>3.36099999999993</v>
      </c>
      <c r="H613" s="8" t="n">
        <f aca="false">((G613-2.75)/0.1)+70</f>
        <v>76.1099999999993</v>
      </c>
      <c r="I613" s="3"/>
      <c r="J613" s="7" t="n">
        <v>2.61099999999993</v>
      </c>
      <c r="K613" s="8" t="n">
        <f aca="false">((J613-2)/0.074975)+60</f>
        <v>68.1493831277083</v>
      </c>
    </row>
    <row r="614" customFormat="false" ht="12.75" hidden="false" customHeight="false" outlineLevel="0" collapsed="false">
      <c r="D614" s="7" t="n">
        <v>4.36199999999993</v>
      </c>
      <c r="E614" s="8" t="n">
        <f aca="false">((D614-3.75)/0.0749)+80</f>
        <v>88.1708945260338</v>
      </c>
      <c r="F614" s="3"/>
      <c r="G614" s="7" t="n">
        <v>3.36199999999993</v>
      </c>
      <c r="H614" s="8" t="n">
        <f aca="false">((G614-2.75)/0.1)+70</f>
        <v>76.1199999999993</v>
      </c>
      <c r="I614" s="3"/>
      <c r="J614" s="7" t="n">
        <v>2.61199999999993</v>
      </c>
      <c r="K614" s="8" t="n">
        <f aca="false">((J614-2)/0.074975)+60</f>
        <v>68.1627209069681</v>
      </c>
    </row>
    <row r="615" customFormat="false" ht="12.75" hidden="false" customHeight="false" outlineLevel="0" collapsed="false">
      <c r="D615" s="7" t="n">
        <v>4.36299999999993</v>
      </c>
      <c r="E615" s="8" t="n">
        <f aca="false">((D615-3.75)/0.0749)+80</f>
        <v>88.1842456608802</v>
      </c>
      <c r="F615" s="3"/>
      <c r="G615" s="7" t="n">
        <v>3.36299999999993</v>
      </c>
      <c r="H615" s="8" t="n">
        <f aca="false">((G615-2.75)/0.1)+70</f>
        <v>76.1299999999993</v>
      </c>
      <c r="I615" s="3"/>
      <c r="J615" s="7" t="n">
        <v>2.61299999999993</v>
      </c>
      <c r="K615" s="8" t="n">
        <f aca="false">((J615-2)/0.074975)+60</f>
        <v>68.1760586862278</v>
      </c>
    </row>
    <row r="616" customFormat="false" ht="12.75" hidden="false" customHeight="false" outlineLevel="0" collapsed="false">
      <c r="D616" s="7" t="n">
        <v>4.36399999999993</v>
      </c>
      <c r="E616" s="8" t="n">
        <f aca="false">((D616-3.75)/0.0749)+80</f>
        <v>88.1975967957267</v>
      </c>
      <c r="F616" s="3"/>
      <c r="G616" s="7" t="n">
        <v>3.36399999999993</v>
      </c>
      <c r="H616" s="8" t="n">
        <f aca="false">((G616-2.75)/0.1)+70</f>
        <v>76.1399999999993</v>
      </c>
      <c r="I616" s="3"/>
      <c r="J616" s="7" t="n">
        <v>2.61399999999993</v>
      </c>
      <c r="K616" s="8" t="n">
        <f aca="false">((J616-2)/0.074975)+60</f>
        <v>68.1893964654876</v>
      </c>
    </row>
    <row r="617" customFormat="false" ht="12.75" hidden="false" customHeight="false" outlineLevel="0" collapsed="false">
      <c r="D617" s="7" t="n">
        <v>4.36499999999993</v>
      </c>
      <c r="E617" s="8" t="n">
        <f aca="false">((D617-3.75)/0.0749)+80</f>
        <v>88.2109479305732</v>
      </c>
      <c r="F617" s="3"/>
      <c r="G617" s="7" t="n">
        <v>3.36499999999993</v>
      </c>
      <c r="H617" s="8" t="n">
        <f aca="false">((G617-2.75)/0.1)+70</f>
        <v>76.1499999999993</v>
      </c>
      <c r="I617" s="3"/>
      <c r="J617" s="7" t="n">
        <v>2.61499999999993</v>
      </c>
      <c r="K617" s="8" t="n">
        <f aca="false">((J617-2)/0.074975)+60</f>
        <v>68.2027342447473</v>
      </c>
    </row>
    <row r="618" customFormat="false" ht="12.75" hidden="false" customHeight="false" outlineLevel="0" collapsed="false">
      <c r="D618" s="7" t="n">
        <v>4.36599999999993</v>
      </c>
      <c r="E618" s="8" t="n">
        <f aca="false">((D618-3.75)/0.0749)+80</f>
        <v>88.2242990654196</v>
      </c>
      <c r="F618" s="3"/>
      <c r="G618" s="7" t="n">
        <v>3.36599999999993</v>
      </c>
      <c r="H618" s="8" t="n">
        <f aca="false">((G618-2.75)/0.1)+70</f>
        <v>76.1599999999993</v>
      </c>
      <c r="I618" s="3"/>
      <c r="J618" s="7" t="n">
        <v>2.61599999999993</v>
      </c>
      <c r="K618" s="8" t="n">
        <f aca="false">((J618-2)/0.074975)+60</f>
        <v>68.2160720240071</v>
      </c>
    </row>
    <row r="619" customFormat="false" ht="12.75" hidden="false" customHeight="false" outlineLevel="0" collapsed="false">
      <c r="D619" s="7" t="n">
        <v>4.36699999999993</v>
      </c>
      <c r="E619" s="8" t="n">
        <f aca="false">((D619-3.75)/0.0749)+80</f>
        <v>88.2376502002661</v>
      </c>
      <c r="F619" s="3"/>
      <c r="G619" s="7" t="n">
        <v>3.36699999999993</v>
      </c>
      <c r="H619" s="8" t="n">
        <f aca="false">((G619-2.75)/0.1)+70</f>
        <v>76.1699999999993</v>
      </c>
      <c r="I619" s="3"/>
      <c r="J619" s="7" t="n">
        <v>2.61699999999993</v>
      </c>
      <c r="K619" s="8" t="n">
        <f aca="false">((J619-2)/0.074975)+60</f>
        <v>68.2294098032668</v>
      </c>
    </row>
    <row r="620" customFormat="false" ht="12.75" hidden="false" customHeight="false" outlineLevel="0" collapsed="false">
      <c r="D620" s="7" t="n">
        <v>4.36799999999993</v>
      </c>
      <c r="E620" s="8" t="n">
        <f aca="false">((D620-3.75)/0.0749)+80</f>
        <v>88.2510013351126</v>
      </c>
      <c r="F620" s="3"/>
      <c r="G620" s="7" t="n">
        <v>3.36799999999993</v>
      </c>
      <c r="H620" s="8" t="n">
        <f aca="false">((G620-2.75)/0.1)+70</f>
        <v>76.1799999999993</v>
      </c>
      <c r="I620" s="3"/>
      <c r="J620" s="7" t="n">
        <v>2.61799999999993</v>
      </c>
      <c r="K620" s="8" t="n">
        <f aca="false">((J620-2)/0.074975)+60</f>
        <v>68.2427475825266</v>
      </c>
    </row>
    <row r="621" customFormat="false" ht="12.75" hidden="false" customHeight="false" outlineLevel="0" collapsed="false">
      <c r="D621" s="7" t="n">
        <v>4.36899999999993</v>
      </c>
      <c r="E621" s="8" t="n">
        <f aca="false">((D621-3.75)/0.0749)+80</f>
        <v>88.264352469959</v>
      </c>
      <c r="F621" s="3"/>
      <c r="G621" s="7" t="n">
        <v>3.36899999999993</v>
      </c>
      <c r="H621" s="8" t="n">
        <f aca="false">((G621-2.75)/0.1)+70</f>
        <v>76.1899999999993</v>
      </c>
      <c r="I621" s="3"/>
      <c r="J621" s="7" t="n">
        <v>2.61899999999993</v>
      </c>
      <c r="K621" s="8" t="n">
        <f aca="false">((J621-2)/0.074975)+60</f>
        <v>68.2560853617863</v>
      </c>
    </row>
    <row r="622" customFormat="false" ht="12.75" hidden="false" customHeight="false" outlineLevel="0" collapsed="false">
      <c r="D622" s="7" t="n">
        <v>4.36999999999993</v>
      </c>
      <c r="E622" s="8" t="n">
        <f aca="false">((D622-3.75)/0.0749)+80</f>
        <v>88.2777036048055</v>
      </c>
      <c r="F622" s="3"/>
      <c r="G622" s="7" t="n">
        <v>3.36999999999993</v>
      </c>
      <c r="H622" s="8" t="n">
        <f aca="false">((G622-2.75)/0.1)+70</f>
        <v>76.1999999999993</v>
      </c>
      <c r="I622" s="3"/>
      <c r="J622" s="7" t="n">
        <v>2.61999999999993</v>
      </c>
      <c r="K622" s="8" t="n">
        <f aca="false">((J622-2)/0.074975)+60</f>
        <v>68.2694231410461</v>
      </c>
    </row>
    <row r="623" customFormat="false" ht="12.75" hidden="false" customHeight="false" outlineLevel="0" collapsed="false">
      <c r="D623" s="7" t="n">
        <v>4.37099999999993</v>
      </c>
      <c r="E623" s="8" t="n">
        <f aca="false">((D623-3.75)/0.0749)+80</f>
        <v>88.2910547396519</v>
      </c>
      <c r="F623" s="3"/>
      <c r="G623" s="7" t="n">
        <v>3.37099999999993</v>
      </c>
      <c r="H623" s="8" t="n">
        <f aca="false">((G623-2.75)/0.1)+70</f>
        <v>76.2099999999993</v>
      </c>
      <c r="I623" s="3"/>
      <c r="J623" s="7" t="n">
        <v>2.62099999999993</v>
      </c>
      <c r="K623" s="8" t="n">
        <f aca="false">((J623-2)/0.074975)+60</f>
        <v>68.2827609203058</v>
      </c>
    </row>
    <row r="624" customFormat="false" ht="12.75" hidden="false" customHeight="false" outlineLevel="0" collapsed="false">
      <c r="D624" s="7" t="n">
        <v>4.37199999999993</v>
      </c>
      <c r="E624" s="8" t="n">
        <f aca="false">((D624-3.75)/0.0749)+80</f>
        <v>88.3044058744984</v>
      </c>
      <c r="F624" s="3"/>
      <c r="G624" s="7" t="n">
        <v>3.37199999999993</v>
      </c>
      <c r="H624" s="8" t="n">
        <f aca="false">((G624-2.75)/0.1)+70</f>
        <v>76.2199999999993</v>
      </c>
      <c r="I624" s="3"/>
      <c r="J624" s="7" t="n">
        <v>2.62199999999993</v>
      </c>
      <c r="K624" s="8" t="n">
        <f aca="false">((J624-2)/0.074975)+60</f>
        <v>68.2960986995656</v>
      </c>
    </row>
    <row r="625" customFormat="false" ht="12.75" hidden="false" customHeight="false" outlineLevel="0" collapsed="false">
      <c r="D625" s="7" t="n">
        <v>4.37299999999993</v>
      </c>
      <c r="E625" s="8" t="n">
        <f aca="false">((D625-3.75)/0.0749)+80</f>
        <v>88.3177570093449</v>
      </c>
      <c r="F625" s="3"/>
      <c r="G625" s="7" t="n">
        <v>3.37299999999993</v>
      </c>
      <c r="H625" s="8" t="n">
        <f aca="false">((G625-2.75)/0.1)+70</f>
        <v>76.2299999999993</v>
      </c>
      <c r="I625" s="3"/>
      <c r="J625" s="7" t="n">
        <v>2.62299999999993</v>
      </c>
      <c r="K625" s="8" t="n">
        <f aca="false">((J625-2)/0.074975)+60</f>
        <v>68.3094364788254</v>
      </c>
    </row>
    <row r="626" customFormat="false" ht="12.75" hidden="false" customHeight="false" outlineLevel="0" collapsed="false">
      <c r="D626" s="7" t="n">
        <v>4.37399999999993</v>
      </c>
      <c r="E626" s="8" t="n">
        <f aca="false">((D626-3.75)/0.0749)+80</f>
        <v>88.3311081441913</v>
      </c>
      <c r="F626" s="3"/>
      <c r="G626" s="7" t="n">
        <v>3.37399999999993</v>
      </c>
      <c r="H626" s="8" t="n">
        <f aca="false">((G626-2.75)/0.1)+70</f>
        <v>76.2399999999993</v>
      </c>
      <c r="I626" s="3"/>
      <c r="J626" s="7" t="n">
        <v>2.62399999999993</v>
      </c>
      <c r="K626" s="8" t="n">
        <f aca="false">((J626-2)/0.074975)+60</f>
        <v>68.3227742580851</v>
      </c>
    </row>
    <row r="627" customFormat="false" ht="12.75" hidden="false" customHeight="false" outlineLevel="0" collapsed="false">
      <c r="D627" s="7" t="n">
        <v>4.37499999999993</v>
      </c>
      <c r="E627" s="8" t="n">
        <f aca="false">((D627-3.75)/0.0749)+80</f>
        <v>88.3444592790378</v>
      </c>
      <c r="F627" s="3"/>
      <c r="G627" s="7" t="n">
        <v>3.37499999999993</v>
      </c>
      <c r="H627" s="8" t="n">
        <f aca="false">((G627-2.75)/0.1)+70</f>
        <v>76.2499999999993</v>
      </c>
      <c r="I627" s="3"/>
      <c r="J627" s="7" t="n">
        <v>2.62499999999993</v>
      </c>
      <c r="K627" s="8" t="n">
        <f aca="false">((J627-2)/0.074975)+60</f>
        <v>68.3361120373449</v>
      </c>
    </row>
    <row r="628" customFormat="false" ht="12.75" hidden="false" customHeight="false" outlineLevel="0" collapsed="false">
      <c r="D628" s="7" t="n">
        <v>4.37599999999993</v>
      </c>
      <c r="E628" s="8" t="n">
        <f aca="false">((D628-3.75)/0.0749)+80</f>
        <v>88.3578104138843</v>
      </c>
      <c r="F628" s="3"/>
      <c r="G628" s="7" t="n">
        <v>3.37599999999993</v>
      </c>
      <c r="H628" s="8" t="n">
        <f aca="false">((G628-2.75)/0.1)+70</f>
        <v>76.2599999999993</v>
      </c>
      <c r="I628" s="3"/>
      <c r="J628" s="7" t="n">
        <v>2.62599999999993</v>
      </c>
      <c r="K628" s="8" t="n">
        <f aca="false">((J628-2)/0.074975)+60</f>
        <v>68.3494498166046</v>
      </c>
    </row>
    <row r="629" customFormat="false" ht="12.75" hidden="false" customHeight="false" outlineLevel="0" collapsed="false">
      <c r="D629" s="7" t="n">
        <v>4.37699999999993</v>
      </c>
      <c r="E629" s="8" t="n">
        <f aca="false">((D629-3.75)/0.0749)+80</f>
        <v>88.3711615487307</v>
      </c>
      <c r="F629" s="3"/>
      <c r="G629" s="7" t="n">
        <v>3.37699999999993</v>
      </c>
      <c r="H629" s="8" t="n">
        <f aca="false">((G629-2.75)/0.1)+70</f>
        <v>76.2699999999993</v>
      </c>
      <c r="I629" s="3"/>
      <c r="J629" s="7" t="n">
        <v>2.62699999999993</v>
      </c>
      <c r="K629" s="8" t="n">
        <f aca="false">((J629-2)/0.074975)+60</f>
        <v>68.3627875958644</v>
      </c>
    </row>
    <row r="630" customFormat="false" ht="12.75" hidden="false" customHeight="false" outlineLevel="0" collapsed="false">
      <c r="D630" s="7" t="n">
        <v>4.37799999999993</v>
      </c>
      <c r="E630" s="8" t="n">
        <f aca="false">((D630-3.75)/0.0749)+80</f>
        <v>88.3845126835772</v>
      </c>
      <c r="F630" s="3"/>
      <c r="G630" s="7" t="n">
        <v>3.37799999999993</v>
      </c>
      <c r="H630" s="8" t="n">
        <f aca="false">((G630-2.75)/0.1)+70</f>
        <v>76.2799999999993</v>
      </c>
      <c r="I630" s="3"/>
      <c r="J630" s="7" t="n">
        <v>2.62799999999993</v>
      </c>
      <c r="K630" s="8" t="n">
        <f aca="false">((J630-2)/0.074975)+60</f>
        <v>68.3761253751241</v>
      </c>
    </row>
    <row r="631" customFormat="false" ht="12.75" hidden="false" customHeight="false" outlineLevel="0" collapsed="false">
      <c r="D631" s="7" t="n">
        <v>4.37899999999993</v>
      </c>
      <c r="E631" s="8" t="n">
        <f aca="false">((D631-3.75)/0.0749)+80</f>
        <v>88.3978638184236</v>
      </c>
      <c r="F631" s="3"/>
      <c r="G631" s="7" t="n">
        <v>3.37899999999993</v>
      </c>
      <c r="H631" s="8" t="n">
        <f aca="false">((G631-2.75)/0.1)+70</f>
        <v>76.2899999999993</v>
      </c>
      <c r="I631" s="3"/>
      <c r="J631" s="7" t="n">
        <v>2.62899999999993</v>
      </c>
      <c r="K631" s="8" t="n">
        <f aca="false">((J631-2)/0.074975)+60</f>
        <v>68.3894631543839</v>
      </c>
    </row>
    <row r="632" customFormat="false" ht="12.75" hidden="false" customHeight="false" outlineLevel="0" collapsed="false">
      <c r="D632" s="7" t="n">
        <v>4.37999999999993</v>
      </c>
      <c r="E632" s="8" t="n">
        <f aca="false">((D632-3.75)/0.0749)+80</f>
        <v>88.4112149532701</v>
      </c>
      <c r="F632" s="3"/>
      <c r="G632" s="7" t="n">
        <v>3.37999999999993</v>
      </c>
      <c r="H632" s="8" t="n">
        <f aca="false">((G632-2.75)/0.1)+70</f>
        <v>76.2999999999993</v>
      </c>
      <c r="I632" s="3"/>
      <c r="J632" s="7" t="n">
        <v>2.62999999999993</v>
      </c>
      <c r="K632" s="8" t="n">
        <f aca="false">((J632-2)/0.074975)+60</f>
        <v>68.4028009336436</v>
      </c>
    </row>
    <row r="633" customFormat="false" ht="12.75" hidden="false" customHeight="false" outlineLevel="0" collapsed="false">
      <c r="D633" s="7" t="n">
        <v>4.38099999999993</v>
      </c>
      <c r="E633" s="8" t="n">
        <f aca="false">((D633-3.75)/0.0749)+80</f>
        <v>88.4245660881166</v>
      </c>
      <c r="F633" s="3"/>
      <c r="G633" s="7" t="n">
        <v>3.38099999999993</v>
      </c>
      <c r="H633" s="8" t="n">
        <f aca="false">((G633-2.75)/0.1)+70</f>
        <v>76.3099999999993</v>
      </c>
      <c r="I633" s="3"/>
      <c r="J633" s="7" t="n">
        <v>2.63099999999993</v>
      </c>
      <c r="K633" s="8" t="n">
        <f aca="false">((J633-2)/0.074975)+60</f>
        <v>68.4161387129034</v>
      </c>
    </row>
    <row r="634" customFormat="false" ht="12.75" hidden="false" customHeight="false" outlineLevel="0" collapsed="false">
      <c r="D634" s="7" t="n">
        <v>4.38199999999993</v>
      </c>
      <c r="E634" s="8" t="n">
        <f aca="false">((D634-3.75)/0.0749)+80</f>
        <v>88.437917222963</v>
      </c>
      <c r="F634" s="3"/>
      <c r="G634" s="7" t="n">
        <v>3.38199999999993</v>
      </c>
      <c r="H634" s="8" t="n">
        <f aca="false">((G634-2.75)/0.1)+70</f>
        <v>76.3199999999993</v>
      </c>
      <c r="I634" s="3"/>
      <c r="J634" s="7" t="n">
        <v>2.63199999999993</v>
      </c>
      <c r="K634" s="8" t="n">
        <f aca="false">((J634-2)/0.074975)+60</f>
        <v>68.4294764921631</v>
      </c>
    </row>
    <row r="635" customFormat="false" ht="12.75" hidden="false" customHeight="false" outlineLevel="0" collapsed="false">
      <c r="D635" s="7" t="n">
        <v>4.38299999999993</v>
      </c>
      <c r="E635" s="8" t="n">
        <f aca="false">((D635-3.75)/0.0749)+80</f>
        <v>88.4512683578095</v>
      </c>
      <c r="F635" s="3"/>
      <c r="G635" s="7" t="n">
        <v>3.38299999999993</v>
      </c>
      <c r="H635" s="8" t="n">
        <f aca="false">((G635-2.75)/0.1)+70</f>
        <v>76.3299999999993</v>
      </c>
      <c r="I635" s="3"/>
      <c r="J635" s="7" t="n">
        <v>2.63299999999993</v>
      </c>
      <c r="K635" s="8" t="n">
        <f aca="false">((J635-2)/0.074975)+60</f>
        <v>68.4428142714229</v>
      </c>
    </row>
    <row r="636" customFormat="false" ht="12.75" hidden="false" customHeight="false" outlineLevel="0" collapsed="false">
      <c r="D636" s="7" t="n">
        <v>4.38399999999993</v>
      </c>
      <c r="E636" s="8" t="n">
        <f aca="false">((D636-3.75)/0.0749)+80</f>
        <v>88.4646194926559</v>
      </c>
      <c r="F636" s="3"/>
      <c r="G636" s="7" t="n">
        <v>3.38399999999993</v>
      </c>
      <c r="H636" s="8" t="n">
        <f aca="false">((G636-2.75)/0.1)+70</f>
        <v>76.3399999999993</v>
      </c>
      <c r="I636" s="3"/>
      <c r="J636" s="7" t="n">
        <v>2.63399999999993</v>
      </c>
      <c r="K636" s="8" t="n">
        <f aca="false">((J636-2)/0.074975)+60</f>
        <v>68.4561520506826</v>
      </c>
    </row>
    <row r="637" customFormat="false" ht="12.75" hidden="false" customHeight="false" outlineLevel="0" collapsed="false">
      <c r="D637" s="7" t="n">
        <v>4.38499999999993</v>
      </c>
      <c r="E637" s="8" t="n">
        <f aca="false">((D637-3.75)/0.0749)+80</f>
        <v>88.4779706275024</v>
      </c>
      <c r="F637" s="3"/>
      <c r="G637" s="7" t="n">
        <v>3.38499999999993</v>
      </c>
      <c r="H637" s="8" t="n">
        <f aca="false">((G637-2.75)/0.1)+70</f>
        <v>76.3499999999993</v>
      </c>
      <c r="I637" s="3"/>
      <c r="J637" s="7" t="n">
        <v>2.63499999999993</v>
      </c>
      <c r="K637" s="8" t="n">
        <f aca="false">((J637-2)/0.074975)+60</f>
        <v>68.4694898299424</v>
      </c>
    </row>
    <row r="638" customFormat="false" ht="12.75" hidden="false" customHeight="false" outlineLevel="0" collapsed="false">
      <c r="D638" s="7" t="n">
        <v>4.38599999999993</v>
      </c>
      <c r="E638" s="8" t="n">
        <f aca="false">((D638-3.75)/0.0749)+80</f>
        <v>88.4913217623489</v>
      </c>
      <c r="F638" s="3"/>
      <c r="G638" s="7" t="n">
        <v>3.38599999999993</v>
      </c>
      <c r="H638" s="8" t="n">
        <f aca="false">((G638-2.75)/0.1)+70</f>
        <v>76.3599999999993</v>
      </c>
      <c r="I638" s="3"/>
      <c r="J638" s="7" t="n">
        <v>2.63599999999993</v>
      </c>
      <c r="K638" s="8" t="n">
        <f aca="false">((J638-2)/0.074975)+60</f>
        <v>68.4828276092021</v>
      </c>
    </row>
    <row r="639" customFormat="false" ht="12.75" hidden="false" customHeight="false" outlineLevel="0" collapsed="false">
      <c r="D639" s="7" t="n">
        <v>4.38699999999993</v>
      </c>
      <c r="E639" s="8" t="n">
        <f aca="false">((D639-3.75)/0.0749)+80</f>
        <v>88.5046728971953</v>
      </c>
      <c r="F639" s="3"/>
      <c r="G639" s="7" t="n">
        <v>3.38699999999993</v>
      </c>
      <c r="H639" s="8" t="n">
        <f aca="false">((G639-2.75)/0.1)+70</f>
        <v>76.3699999999993</v>
      </c>
      <c r="I639" s="3"/>
      <c r="J639" s="7" t="n">
        <v>2.63699999999993</v>
      </c>
      <c r="K639" s="8" t="n">
        <f aca="false">((J639-2)/0.074975)+60</f>
        <v>68.4961653884619</v>
      </c>
    </row>
    <row r="640" customFormat="false" ht="12.75" hidden="false" customHeight="false" outlineLevel="0" collapsed="false">
      <c r="D640" s="7" t="n">
        <v>4.38799999999993</v>
      </c>
      <c r="E640" s="8" t="n">
        <f aca="false">((D640-3.75)/0.0749)+80</f>
        <v>88.5180240320418</v>
      </c>
      <c r="F640" s="3"/>
      <c r="G640" s="7" t="n">
        <v>3.38799999999993</v>
      </c>
      <c r="H640" s="8" t="n">
        <f aca="false">((G640-2.75)/0.1)+70</f>
        <v>76.3799999999993</v>
      </c>
      <c r="I640" s="3"/>
      <c r="J640" s="7" t="n">
        <v>2.63799999999993</v>
      </c>
      <c r="K640" s="8" t="n">
        <f aca="false">((J640-2)/0.074975)+60</f>
        <v>68.5095031677217</v>
      </c>
    </row>
    <row r="641" customFormat="false" ht="12.75" hidden="false" customHeight="false" outlineLevel="0" collapsed="false">
      <c r="D641" s="7" t="n">
        <v>4.38899999999993</v>
      </c>
      <c r="E641" s="8" t="n">
        <f aca="false">((D641-3.75)/0.0749)+80</f>
        <v>88.5313751668883</v>
      </c>
      <c r="F641" s="3"/>
      <c r="G641" s="7" t="n">
        <v>3.38899999999993</v>
      </c>
      <c r="H641" s="8" t="n">
        <f aca="false">((G641-2.75)/0.1)+70</f>
        <v>76.3899999999993</v>
      </c>
      <c r="I641" s="3"/>
      <c r="J641" s="7" t="n">
        <v>2.63899999999993</v>
      </c>
      <c r="K641" s="8" t="n">
        <f aca="false">((J641-2)/0.074975)+60</f>
        <v>68.5228409469814</v>
      </c>
    </row>
    <row r="642" customFormat="false" ht="12.75" hidden="false" customHeight="false" outlineLevel="0" collapsed="false">
      <c r="D642" s="7" t="n">
        <v>4.38999999999993</v>
      </c>
      <c r="E642" s="8" t="n">
        <f aca="false">((D642-3.75)/0.0749)+80</f>
        <v>88.5447263017347</v>
      </c>
      <c r="F642" s="3"/>
      <c r="G642" s="7" t="n">
        <v>3.38999999999993</v>
      </c>
      <c r="H642" s="8" t="n">
        <f aca="false">((G642-2.75)/0.1)+70</f>
        <v>76.3999999999993</v>
      </c>
      <c r="I642" s="3"/>
      <c r="J642" s="7" t="n">
        <v>2.63999999999993</v>
      </c>
      <c r="K642" s="8" t="n">
        <f aca="false">((J642-2)/0.074975)+60</f>
        <v>68.5361787262412</v>
      </c>
    </row>
    <row r="643" customFormat="false" ht="12.75" hidden="false" customHeight="false" outlineLevel="0" collapsed="false">
      <c r="D643" s="7" t="n">
        <v>4.39099999999993</v>
      </c>
      <c r="E643" s="8" t="n">
        <f aca="false">((D643-3.75)/0.0749)+80</f>
        <v>88.5580774365812</v>
      </c>
      <c r="F643" s="3"/>
      <c r="G643" s="7" t="n">
        <v>3.39099999999993</v>
      </c>
      <c r="H643" s="8" t="n">
        <f aca="false">((G643-2.75)/0.1)+70</f>
        <v>76.4099999999993</v>
      </c>
      <c r="I643" s="3"/>
      <c r="J643" s="7" t="n">
        <v>2.64099999999993</v>
      </c>
      <c r="K643" s="8" t="n">
        <f aca="false">((J643-2)/0.074975)+60</f>
        <v>68.5495165055009</v>
      </c>
    </row>
    <row r="644" customFormat="false" ht="12.75" hidden="false" customHeight="false" outlineLevel="0" collapsed="false">
      <c r="D644" s="7" t="n">
        <v>4.39199999999993</v>
      </c>
      <c r="E644" s="8" t="n">
        <f aca="false">((D644-3.75)/0.0749)+80</f>
        <v>88.5714285714277</v>
      </c>
      <c r="F644" s="3"/>
      <c r="G644" s="7" t="n">
        <v>3.39199999999993</v>
      </c>
      <c r="H644" s="8" t="n">
        <f aca="false">((G644-2.75)/0.1)+70</f>
        <v>76.4199999999993</v>
      </c>
      <c r="I644" s="3"/>
      <c r="J644" s="7" t="n">
        <v>2.64199999999993</v>
      </c>
      <c r="K644" s="8" t="n">
        <f aca="false">((J644-2)/0.074975)+60</f>
        <v>68.5628542847607</v>
      </c>
    </row>
    <row r="645" customFormat="false" ht="12.75" hidden="false" customHeight="false" outlineLevel="0" collapsed="false">
      <c r="D645" s="7" t="n">
        <v>4.39299999999993</v>
      </c>
      <c r="E645" s="8" t="n">
        <f aca="false">((D645-3.75)/0.0749)+80</f>
        <v>88.5847797062741</v>
      </c>
      <c r="F645" s="3"/>
      <c r="G645" s="7" t="n">
        <v>3.39299999999993</v>
      </c>
      <c r="H645" s="8" t="n">
        <f aca="false">((G645-2.75)/0.1)+70</f>
        <v>76.4299999999993</v>
      </c>
      <c r="I645" s="3"/>
      <c r="J645" s="7" t="n">
        <v>2.64299999999993</v>
      </c>
      <c r="K645" s="8" t="n">
        <f aca="false">((J645-2)/0.074975)+60</f>
        <v>68.5761920640204</v>
      </c>
    </row>
    <row r="646" customFormat="false" ht="12.75" hidden="false" customHeight="false" outlineLevel="0" collapsed="false">
      <c r="D646" s="7" t="n">
        <v>4.39399999999993</v>
      </c>
      <c r="E646" s="8" t="n">
        <f aca="false">((D646-3.75)/0.0749)+80</f>
        <v>88.5981308411206</v>
      </c>
      <c r="F646" s="3"/>
      <c r="G646" s="7" t="n">
        <v>3.39399999999993</v>
      </c>
      <c r="H646" s="8" t="n">
        <f aca="false">((G646-2.75)/0.1)+70</f>
        <v>76.4399999999993</v>
      </c>
      <c r="I646" s="3"/>
      <c r="J646" s="7" t="n">
        <v>2.64399999999993</v>
      </c>
      <c r="K646" s="8" t="n">
        <f aca="false">((J646-2)/0.074975)+60</f>
        <v>68.5895298432802</v>
      </c>
    </row>
    <row r="647" customFormat="false" ht="12.75" hidden="false" customHeight="false" outlineLevel="0" collapsed="false">
      <c r="D647" s="7" t="n">
        <v>4.39499999999993</v>
      </c>
      <c r="E647" s="8" t="n">
        <f aca="false">((D647-3.75)/0.0749)+80</f>
        <v>88.611481975967</v>
      </c>
      <c r="F647" s="3"/>
      <c r="G647" s="7" t="n">
        <v>3.39499999999993</v>
      </c>
      <c r="H647" s="8" t="n">
        <f aca="false">((G647-2.75)/0.1)+70</f>
        <v>76.4499999999993</v>
      </c>
      <c r="I647" s="3"/>
      <c r="J647" s="7" t="n">
        <v>2.64499999999993</v>
      </c>
      <c r="K647" s="8" t="n">
        <f aca="false">((J647-2)/0.074975)+60</f>
        <v>68.6028676225399</v>
      </c>
    </row>
    <row r="648" customFormat="false" ht="12.75" hidden="false" customHeight="false" outlineLevel="0" collapsed="false">
      <c r="D648" s="7" t="n">
        <v>4.39599999999993</v>
      </c>
      <c r="E648" s="8" t="n">
        <f aca="false">((D648-3.75)/0.0749)+80</f>
        <v>88.6248331108135</v>
      </c>
      <c r="F648" s="3"/>
      <c r="G648" s="7" t="n">
        <v>3.39599999999993</v>
      </c>
      <c r="H648" s="8" t="n">
        <f aca="false">((G648-2.75)/0.1)+70</f>
        <v>76.4599999999993</v>
      </c>
      <c r="I648" s="3"/>
      <c r="J648" s="7" t="n">
        <v>2.64599999999993</v>
      </c>
      <c r="K648" s="8" t="n">
        <f aca="false">((J648-2)/0.074975)+60</f>
        <v>68.6162054017997</v>
      </c>
    </row>
    <row r="649" customFormat="false" ht="12.75" hidden="false" customHeight="false" outlineLevel="0" collapsed="false">
      <c r="D649" s="7" t="n">
        <v>4.39699999999993</v>
      </c>
      <c r="E649" s="8" t="n">
        <f aca="false">((D649-3.75)/0.0749)+80</f>
        <v>88.6381842456599</v>
      </c>
      <c r="F649" s="3"/>
      <c r="G649" s="7" t="n">
        <v>3.39699999999993</v>
      </c>
      <c r="H649" s="8" t="n">
        <f aca="false">((G649-2.75)/0.1)+70</f>
        <v>76.4699999999993</v>
      </c>
      <c r="I649" s="3"/>
      <c r="J649" s="7" t="n">
        <v>2.64699999999993</v>
      </c>
      <c r="K649" s="8" t="n">
        <f aca="false">((J649-2)/0.074975)+60</f>
        <v>68.6295431810594</v>
      </c>
    </row>
    <row r="650" customFormat="false" ht="12.75" hidden="false" customHeight="false" outlineLevel="0" collapsed="false">
      <c r="D650" s="7" t="n">
        <v>4.39799999999993</v>
      </c>
      <c r="E650" s="8" t="n">
        <f aca="false">((D650-3.75)/0.0749)+80</f>
        <v>88.6515353805064</v>
      </c>
      <c r="F650" s="3"/>
      <c r="G650" s="7" t="n">
        <v>3.39799999999993</v>
      </c>
      <c r="H650" s="8" t="n">
        <f aca="false">((G650-2.75)/0.1)+70</f>
        <v>76.4799999999993</v>
      </c>
      <c r="I650" s="3"/>
      <c r="J650" s="7" t="n">
        <v>2.64799999999993</v>
      </c>
      <c r="K650" s="8" t="n">
        <f aca="false">((J650-2)/0.074975)+60</f>
        <v>68.6428809603192</v>
      </c>
    </row>
    <row r="651" customFormat="false" ht="12.75" hidden="false" customHeight="false" outlineLevel="0" collapsed="false">
      <c r="D651" s="7" t="n">
        <v>4.39899999999993</v>
      </c>
      <c r="E651" s="8" t="n">
        <f aca="false">((D651-3.75)/0.0749)+80</f>
        <v>88.6648865153529</v>
      </c>
      <c r="F651" s="3"/>
      <c r="G651" s="7" t="n">
        <v>3.39899999999993</v>
      </c>
      <c r="H651" s="8" t="n">
        <f aca="false">((G651-2.75)/0.1)+70</f>
        <v>76.4899999999993</v>
      </c>
      <c r="I651" s="3"/>
      <c r="J651" s="7" t="n">
        <v>2.64899999999993</v>
      </c>
      <c r="K651" s="8" t="n">
        <f aca="false">((J651-2)/0.074975)+60</f>
        <v>68.6562187395789</v>
      </c>
    </row>
    <row r="652" customFormat="false" ht="12.75" hidden="false" customHeight="false" outlineLevel="0" collapsed="false">
      <c r="D652" s="7" t="n">
        <v>4.39999999999993</v>
      </c>
      <c r="E652" s="8" t="n">
        <f aca="false">((D652-3.75)/0.0749)+80</f>
        <v>88.6782376501993</v>
      </c>
      <c r="F652" s="3"/>
      <c r="G652" s="7" t="n">
        <v>3.39999999999993</v>
      </c>
      <c r="H652" s="8" t="n">
        <f aca="false">((G652-2.75)/0.1)+70</f>
        <v>76.4999999999993</v>
      </c>
      <c r="I652" s="3"/>
      <c r="J652" s="7" t="n">
        <v>2.64999999999993</v>
      </c>
      <c r="K652" s="8" t="n">
        <f aca="false">((J652-2)/0.074975)+60</f>
        <v>68.6695565188387</v>
      </c>
    </row>
    <row r="653" customFormat="false" ht="12.75" hidden="false" customHeight="false" outlineLevel="0" collapsed="false">
      <c r="D653" s="7" t="n">
        <v>4.40099999999993</v>
      </c>
      <c r="E653" s="8" t="n">
        <f aca="false">((D653-3.75)/0.0749)+80</f>
        <v>88.6915887850458</v>
      </c>
      <c r="F653" s="3"/>
      <c r="G653" s="7" t="n">
        <v>3.40099999999993</v>
      </c>
      <c r="H653" s="8" t="n">
        <f aca="false">((G653-2.75)/0.1)+70</f>
        <v>76.5099999999993</v>
      </c>
      <c r="I653" s="3"/>
      <c r="J653" s="7" t="n">
        <v>2.65099999999993</v>
      </c>
      <c r="K653" s="8" t="n">
        <f aca="false">((J653-2)/0.074975)+60</f>
        <v>68.6828942980984</v>
      </c>
    </row>
    <row r="654" customFormat="false" ht="12.75" hidden="false" customHeight="false" outlineLevel="0" collapsed="false">
      <c r="D654" s="7" t="n">
        <v>4.40199999999993</v>
      </c>
      <c r="E654" s="8" t="n">
        <f aca="false">((D654-3.75)/0.0749)+80</f>
        <v>88.7049399198923</v>
      </c>
      <c r="F654" s="3"/>
      <c r="G654" s="7" t="n">
        <v>3.40199999999993</v>
      </c>
      <c r="H654" s="8" t="n">
        <f aca="false">((G654-2.75)/0.1)+70</f>
        <v>76.5199999999993</v>
      </c>
      <c r="I654" s="3"/>
      <c r="J654" s="7" t="n">
        <v>2.65199999999993</v>
      </c>
      <c r="K654" s="8" t="n">
        <f aca="false">((J654-2)/0.074975)+60</f>
        <v>68.6962320773582</v>
      </c>
    </row>
    <row r="655" customFormat="false" ht="12.75" hidden="false" customHeight="false" outlineLevel="0" collapsed="false">
      <c r="D655" s="7" t="n">
        <v>4.40299999999993</v>
      </c>
      <c r="E655" s="8" t="n">
        <f aca="false">((D655-3.75)/0.0749)+80</f>
        <v>88.7182910547387</v>
      </c>
      <c r="F655" s="3"/>
      <c r="G655" s="7" t="n">
        <v>3.40299999999993</v>
      </c>
      <c r="H655" s="8" t="n">
        <f aca="false">((G655-2.75)/0.1)+70</f>
        <v>76.5299999999993</v>
      </c>
      <c r="I655" s="3"/>
      <c r="J655" s="7" t="n">
        <v>2.65299999999993</v>
      </c>
      <c r="K655" s="8" t="n">
        <f aca="false">((J655-2)/0.074975)+60</f>
        <v>68.7095698566179</v>
      </c>
    </row>
    <row r="656" customFormat="false" ht="12.75" hidden="false" customHeight="false" outlineLevel="0" collapsed="false">
      <c r="D656" s="7" t="n">
        <v>4.40399999999993</v>
      </c>
      <c r="E656" s="8" t="n">
        <f aca="false">((D656-3.75)/0.0749)+80</f>
        <v>88.7316421895852</v>
      </c>
      <c r="F656" s="3"/>
      <c r="G656" s="7" t="n">
        <v>3.40399999999993</v>
      </c>
      <c r="H656" s="8" t="n">
        <f aca="false">((G656-2.75)/0.1)+70</f>
        <v>76.5399999999993</v>
      </c>
      <c r="I656" s="3"/>
      <c r="J656" s="7" t="n">
        <v>2.65399999999993</v>
      </c>
      <c r="K656" s="8" t="n">
        <f aca="false">((J656-2)/0.074975)+60</f>
        <v>68.7229076358777</v>
      </c>
    </row>
    <row r="657" customFormat="false" ht="12.75" hidden="false" customHeight="false" outlineLevel="0" collapsed="false">
      <c r="D657" s="7" t="n">
        <v>4.40499999999993</v>
      </c>
      <c r="E657" s="8" t="n">
        <f aca="false">((D657-3.75)/0.0749)+80</f>
        <v>88.7449933244317</v>
      </c>
      <c r="F657" s="3"/>
      <c r="G657" s="7" t="n">
        <v>3.40499999999993</v>
      </c>
      <c r="H657" s="8" t="n">
        <f aca="false">((G657-2.75)/0.1)+70</f>
        <v>76.5499999999993</v>
      </c>
      <c r="I657" s="3"/>
      <c r="J657" s="7" t="n">
        <v>2.65499999999993</v>
      </c>
      <c r="K657" s="8" t="n">
        <f aca="false">((J657-2)/0.074975)+60</f>
        <v>68.7362454151375</v>
      </c>
    </row>
    <row r="658" customFormat="false" ht="12.75" hidden="false" customHeight="false" outlineLevel="0" collapsed="false">
      <c r="D658" s="7" t="n">
        <v>4.40599999999993</v>
      </c>
      <c r="E658" s="8" t="n">
        <f aca="false">((D658-3.75)/0.0749)+80</f>
        <v>88.7583444592781</v>
      </c>
      <c r="F658" s="3"/>
      <c r="G658" s="7" t="n">
        <v>3.40599999999993</v>
      </c>
      <c r="H658" s="8" t="n">
        <f aca="false">((G658-2.75)/0.1)+70</f>
        <v>76.5599999999993</v>
      </c>
      <c r="I658" s="3"/>
      <c r="J658" s="7" t="n">
        <v>2.65599999999993</v>
      </c>
      <c r="K658" s="8" t="n">
        <f aca="false">((J658-2)/0.074975)+60</f>
        <v>68.7495831943972</v>
      </c>
    </row>
    <row r="659" customFormat="false" ht="12.75" hidden="false" customHeight="false" outlineLevel="0" collapsed="false">
      <c r="D659" s="7" t="n">
        <v>4.40699999999993</v>
      </c>
      <c r="E659" s="8" t="n">
        <f aca="false">((D659-3.75)/0.0749)+80</f>
        <v>88.7716955941246</v>
      </c>
      <c r="F659" s="3"/>
      <c r="G659" s="7" t="n">
        <v>3.40699999999993</v>
      </c>
      <c r="H659" s="8" t="n">
        <f aca="false">((G659-2.75)/0.1)+70</f>
        <v>76.5699999999993</v>
      </c>
      <c r="I659" s="3"/>
      <c r="J659" s="7" t="n">
        <v>2.65699999999993</v>
      </c>
      <c r="K659" s="8" t="n">
        <f aca="false">((J659-2)/0.074975)+60</f>
        <v>68.762920973657</v>
      </c>
    </row>
    <row r="660" customFormat="false" ht="12.75" hidden="false" customHeight="false" outlineLevel="0" collapsed="false">
      <c r="D660" s="7" t="n">
        <v>4.40799999999993</v>
      </c>
      <c r="E660" s="8" t="n">
        <f aca="false">((D660-3.75)/0.0749)+80</f>
        <v>88.785046728971</v>
      </c>
      <c r="F660" s="3"/>
      <c r="G660" s="7" t="n">
        <v>3.40799999999993</v>
      </c>
      <c r="H660" s="8" t="n">
        <f aca="false">((G660-2.75)/0.1)+70</f>
        <v>76.5799999999993</v>
      </c>
      <c r="I660" s="3"/>
      <c r="J660" s="7" t="n">
        <v>2.65799999999993</v>
      </c>
      <c r="K660" s="8" t="n">
        <f aca="false">((J660-2)/0.074975)+60</f>
        <v>68.7762587529167</v>
      </c>
    </row>
    <row r="661" customFormat="false" ht="12.75" hidden="false" customHeight="false" outlineLevel="0" collapsed="false">
      <c r="D661" s="7" t="n">
        <v>4.40899999999993</v>
      </c>
      <c r="E661" s="8" t="n">
        <f aca="false">((D661-3.75)/0.0749)+80</f>
        <v>88.7983978638175</v>
      </c>
      <c r="F661" s="3"/>
      <c r="G661" s="7" t="n">
        <v>3.40899999999993</v>
      </c>
      <c r="H661" s="8" t="n">
        <f aca="false">((G661-2.75)/0.1)+70</f>
        <v>76.5899999999993</v>
      </c>
      <c r="I661" s="3"/>
      <c r="J661" s="7" t="n">
        <v>2.65899999999993</v>
      </c>
      <c r="K661" s="8" t="n">
        <f aca="false">((J661-2)/0.074975)+60</f>
        <v>68.7895965321765</v>
      </c>
    </row>
    <row r="662" customFormat="false" ht="12.75" hidden="false" customHeight="false" outlineLevel="0" collapsed="false">
      <c r="D662" s="7" t="n">
        <v>4.40999999999993</v>
      </c>
      <c r="E662" s="8" t="n">
        <f aca="false">((D662-3.75)/0.0749)+80</f>
        <v>88.811748998664</v>
      </c>
      <c r="F662" s="3"/>
      <c r="G662" s="7" t="n">
        <v>3.40999999999993</v>
      </c>
      <c r="H662" s="8" t="n">
        <f aca="false">((G662-2.75)/0.1)+70</f>
        <v>76.5999999999993</v>
      </c>
      <c r="I662" s="3"/>
      <c r="J662" s="7" t="n">
        <v>2.65999999999993</v>
      </c>
      <c r="K662" s="8" t="n">
        <f aca="false">((J662-2)/0.074975)+60</f>
        <v>68.8029343114362</v>
      </c>
    </row>
    <row r="663" customFormat="false" ht="12.75" hidden="false" customHeight="false" outlineLevel="0" collapsed="false">
      <c r="D663" s="7" t="n">
        <v>4.41099999999993</v>
      </c>
      <c r="E663" s="8" t="n">
        <f aca="false">((D663-3.75)/0.0749)+80</f>
        <v>88.8251001335104</v>
      </c>
      <c r="F663" s="3"/>
      <c r="G663" s="7" t="n">
        <v>3.41099999999993</v>
      </c>
      <c r="H663" s="8" t="n">
        <f aca="false">((G663-2.75)/0.1)+70</f>
        <v>76.6099999999993</v>
      </c>
      <c r="I663" s="3"/>
      <c r="J663" s="7" t="n">
        <v>2.66099999999993</v>
      </c>
      <c r="K663" s="8" t="n">
        <f aca="false">((J663-2)/0.074975)+60</f>
        <v>68.816272090696</v>
      </c>
    </row>
    <row r="664" customFormat="false" ht="12.75" hidden="false" customHeight="false" outlineLevel="0" collapsed="false">
      <c r="D664" s="7" t="n">
        <v>4.41199999999993</v>
      </c>
      <c r="E664" s="8" t="n">
        <f aca="false">((D664-3.75)/0.0749)+80</f>
        <v>88.8384512683569</v>
      </c>
      <c r="F664" s="3"/>
      <c r="G664" s="7" t="n">
        <v>3.41199999999993</v>
      </c>
      <c r="H664" s="8" t="n">
        <f aca="false">((G664-2.75)/0.1)+70</f>
        <v>76.6199999999993</v>
      </c>
      <c r="I664" s="3"/>
      <c r="J664" s="7" t="n">
        <v>2.66199999999993</v>
      </c>
      <c r="K664" s="8" t="n">
        <f aca="false">((J664-2)/0.074975)+60</f>
        <v>68.8296098699557</v>
      </c>
    </row>
    <row r="665" customFormat="false" ht="12.75" hidden="false" customHeight="false" outlineLevel="0" collapsed="false">
      <c r="D665" s="7" t="n">
        <v>4.41299999999993</v>
      </c>
      <c r="E665" s="8" t="n">
        <f aca="false">((D665-3.75)/0.0749)+80</f>
        <v>88.8518024032033</v>
      </c>
      <c r="F665" s="3"/>
      <c r="G665" s="7" t="n">
        <v>3.41299999999993</v>
      </c>
      <c r="H665" s="8" t="n">
        <f aca="false">((G665-2.75)/0.1)+70</f>
        <v>76.6299999999993</v>
      </c>
      <c r="I665" s="3"/>
      <c r="J665" s="7" t="n">
        <v>2.66299999999993</v>
      </c>
      <c r="K665" s="8" t="n">
        <f aca="false">((J665-2)/0.074975)+60</f>
        <v>68.8429476492155</v>
      </c>
    </row>
    <row r="666" customFormat="false" ht="12.75" hidden="false" customHeight="false" outlineLevel="0" collapsed="false">
      <c r="D666" s="7" t="n">
        <v>4.41399999999993</v>
      </c>
      <c r="E666" s="8" t="n">
        <f aca="false">((D666-3.75)/0.0749)+80</f>
        <v>88.8651535380498</v>
      </c>
      <c r="F666" s="3"/>
      <c r="G666" s="7" t="n">
        <v>3.41399999999993</v>
      </c>
      <c r="H666" s="8" t="n">
        <f aca="false">((G666-2.75)/0.1)+70</f>
        <v>76.6399999999993</v>
      </c>
      <c r="I666" s="3"/>
      <c r="J666" s="7" t="n">
        <v>2.66399999999993</v>
      </c>
      <c r="K666" s="8" t="n">
        <f aca="false">((J666-2)/0.074975)+60</f>
        <v>68.8562854284752</v>
      </c>
    </row>
    <row r="667" customFormat="false" ht="12.75" hidden="false" customHeight="false" outlineLevel="0" collapsed="false">
      <c r="D667" s="7" t="n">
        <v>4.41499999999993</v>
      </c>
      <c r="E667" s="8" t="n">
        <f aca="false">((D667-3.75)/0.0749)+80</f>
        <v>88.8785046728963</v>
      </c>
      <c r="F667" s="3"/>
      <c r="G667" s="7" t="n">
        <v>3.41499999999993</v>
      </c>
      <c r="H667" s="8" t="n">
        <f aca="false">((G667-2.75)/0.1)+70</f>
        <v>76.6499999999993</v>
      </c>
      <c r="I667" s="3"/>
      <c r="J667" s="7" t="n">
        <v>2.66499999999993</v>
      </c>
      <c r="K667" s="8" t="n">
        <f aca="false">((J667-2)/0.074975)+60</f>
        <v>68.869623207735</v>
      </c>
    </row>
    <row r="668" customFormat="false" ht="12.75" hidden="false" customHeight="false" outlineLevel="0" collapsed="false">
      <c r="D668" s="7" t="n">
        <v>4.41599999999993</v>
      </c>
      <c r="E668" s="8" t="n">
        <f aca="false">((D668-3.75)/0.0749)+80</f>
        <v>88.8918558077427</v>
      </c>
      <c r="F668" s="3"/>
      <c r="G668" s="7" t="n">
        <v>3.41599999999993</v>
      </c>
      <c r="H668" s="8" t="n">
        <f aca="false">((G668-2.75)/0.1)+70</f>
        <v>76.6599999999993</v>
      </c>
      <c r="I668" s="3"/>
      <c r="J668" s="7" t="n">
        <v>2.66599999999993</v>
      </c>
      <c r="K668" s="8" t="n">
        <f aca="false">((J668-2)/0.074975)+60</f>
        <v>68.8829609869947</v>
      </c>
    </row>
    <row r="669" customFormat="false" ht="12.75" hidden="false" customHeight="false" outlineLevel="0" collapsed="false">
      <c r="D669" s="7" t="n">
        <v>4.41699999999993</v>
      </c>
      <c r="E669" s="8" t="n">
        <f aca="false">((D669-3.75)/0.0749)+80</f>
        <v>88.9052069425892</v>
      </c>
      <c r="F669" s="3"/>
      <c r="G669" s="7" t="n">
        <v>3.41699999999993</v>
      </c>
      <c r="H669" s="8" t="n">
        <f aca="false">((G669-2.75)/0.1)+70</f>
        <v>76.6699999999993</v>
      </c>
      <c r="I669" s="3"/>
      <c r="J669" s="7" t="n">
        <v>2.66699999999993</v>
      </c>
      <c r="K669" s="8" t="n">
        <f aca="false">((J669-2)/0.074975)+60</f>
        <v>68.8962987662545</v>
      </c>
    </row>
    <row r="670" customFormat="false" ht="12.75" hidden="false" customHeight="false" outlineLevel="0" collapsed="false">
      <c r="D670" s="7" t="n">
        <v>4.41799999999993</v>
      </c>
      <c r="E670" s="8" t="n">
        <f aca="false">((D670-3.75)/0.0749)+80</f>
        <v>88.9185580774357</v>
      </c>
      <c r="F670" s="3"/>
      <c r="G670" s="7" t="n">
        <v>3.41799999999993</v>
      </c>
      <c r="H670" s="8" t="n">
        <f aca="false">((G670-2.75)/0.1)+70</f>
        <v>76.6799999999993</v>
      </c>
      <c r="I670" s="3"/>
      <c r="J670" s="7" t="n">
        <v>2.66799999999993</v>
      </c>
      <c r="K670" s="8" t="n">
        <f aca="false">((J670-2)/0.074975)+60</f>
        <v>68.9096365455142</v>
      </c>
    </row>
    <row r="671" customFormat="false" ht="12.75" hidden="false" customHeight="false" outlineLevel="0" collapsed="false">
      <c r="D671" s="7" t="n">
        <v>4.41899999999993</v>
      </c>
      <c r="E671" s="8" t="n">
        <f aca="false">((D671-3.75)/0.0749)+80</f>
        <v>88.9319092122821</v>
      </c>
      <c r="F671" s="3"/>
      <c r="G671" s="7" t="n">
        <v>3.41899999999993</v>
      </c>
      <c r="H671" s="8" t="n">
        <f aca="false">((G671-2.75)/0.1)+70</f>
        <v>76.6899999999993</v>
      </c>
      <c r="I671" s="3"/>
      <c r="J671" s="7" t="n">
        <v>2.66899999999993</v>
      </c>
      <c r="K671" s="8" t="n">
        <f aca="false">((J671-2)/0.074975)+60</f>
        <v>68.922974324774</v>
      </c>
    </row>
    <row r="672" customFormat="false" ht="12.75" hidden="false" customHeight="false" outlineLevel="0" collapsed="false">
      <c r="D672" s="7" t="n">
        <v>4.41999999999993</v>
      </c>
      <c r="E672" s="8" t="n">
        <f aca="false">((D672-3.75)/0.0749)+80</f>
        <v>88.9452603471286</v>
      </c>
      <c r="F672" s="3"/>
      <c r="G672" s="7" t="n">
        <v>3.41999999999993</v>
      </c>
      <c r="H672" s="8" t="n">
        <f aca="false">((G672-2.75)/0.1)+70</f>
        <v>76.6999999999993</v>
      </c>
      <c r="I672" s="3"/>
      <c r="J672" s="7" t="n">
        <v>2.66999999999993</v>
      </c>
      <c r="K672" s="8" t="n">
        <f aca="false">((J672-2)/0.074975)+60</f>
        <v>68.9363121040338</v>
      </c>
    </row>
    <row r="673" customFormat="false" ht="12.75" hidden="false" customHeight="false" outlineLevel="0" collapsed="false">
      <c r="D673" s="7" t="n">
        <v>4.42099999999993</v>
      </c>
      <c r="E673" s="8" t="n">
        <f aca="false">((D673-3.75)/0.0749)+80</f>
        <v>88.958611481975</v>
      </c>
      <c r="F673" s="3"/>
      <c r="G673" s="7" t="n">
        <v>3.42099999999993</v>
      </c>
      <c r="H673" s="8" t="n">
        <f aca="false">((G673-2.75)/0.1)+70</f>
        <v>76.7099999999993</v>
      </c>
      <c r="I673" s="3"/>
      <c r="J673" s="7" t="n">
        <v>2.67099999999993</v>
      </c>
      <c r="K673" s="8" t="n">
        <f aca="false">((J673-2)/0.074975)+60</f>
        <v>68.9496498832935</v>
      </c>
    </row>
    <row r="674" customFormat="false" ht="12.75" hidden="false" customHeight="false" outlineLevel="0" collapsed="false">
      <c r="D674" s="7" t="n">
        <v>4.42199999999993</v>
      </c>
      <c r="E674" s="8" t="n">
        <f aca="false">((D674-3.75)/0.0749)+80</f>
        <v>88.9719626168215</v>
      </c>
      <c r="F674" s="3"/>
      <c r="G674" s="7" t="n">
        <v>3.42199999999993</v>
      </c>
      <c r="H674" s="8" t="n">
        <f aca="false">((G674-2.75)/0.1)+70</f>
        <v>76.7199999999993</v>
      </c>
      <c r="I674" s="3"/>
      <c r="J674" s="7" t="n">
        <v>2.67199999999993</v>
      </c>
      <c r="K674" s="8" t="n">
        <f aca="false">((J674-2)/0.074975)+60</f>
        <v>68.9629876625533</v>
      </c>
    </row>
    <row r="675" customFormat="false" ht="12.75" hidden="false" customHeight="false" outlineLevel="0" collapsed="false">
      <c r="D675" s="7" t="n">
        <v>4.42299999999993</v>
      </c>
      <c r="E675" s="8" t="n">
        <f aca="false">((D675-3.75)/0.0749)+80</f>
        <v>88.985313751668</v>
      </c>
      <c r="F675" s="3"/>
      <c r="G675" s="7" t="n">
        <v>3.42299999999993</v>
      </c>
      <c r="H675" s="8" t="n">
        <f aca="false">((G675-2.75)/0.1)+70</f>
        <v>76.7299999999993</v>
      </c>
      <c r="I675" s="3"/>
      <c r="J675" s="7" t="n">
        <v>2.67299999999993</v>
      </c>
      <c r="K675" s="8" t="n">
        <f aca="false">((J675-2)/0.074975)+60</f>
        <v>68.976325441813</v>
      </c>
    </row>
    <row r="676" customFormat="false" ht="12.75" hidden="false" customHeight="false" outlineLevel="0" collapsed="false">
      <c r="D676" s="7" t="n">
        <v>4.42399999999993</v>
      </c>
      <c r="E676" s="8" t="n">
        <f aca="false">((D676-3.75)/0.0749)+80</f>
        <v>88.9986648865144</v>
      </c>
      <c r="F676" s="3"/>
      <c r="G676" s="7" t="n">
        <v>3.42399999999993</v>
      </c>
      <c r="H676" s="8" t="n">
        <f aca="false">((G676-2.75)/0.1)+70</f>
        <v>76.7399999999993</v>
      </c>
      <c r="I676" s="3"/>
      <c r="J676" s="7" t="n">
        <v>2.67399999999993</v>
      </c>
      <c r="K676" s="8" t="n">
        <f aca="false">((J676-2)/0.074975)+60</f>
        <v>68.9896632210728</v>
      </c>
    </row>
    <row r="677" customFormat="false" ht="12.75" hidden="false" customHeight="false" outlineLevel="0" collapsed="false">
      <c r="D677" s="7" t="n">
        <v>4.42499999999993</v>
      </c>
      <c r="E677" s="8" t="n">
        <f aca="false">((D677-3.75)/0.0749)+80</f>
        <v>89.0120160213609</v>
      </c>
      <c r="F677" s="3"/>
      <c r="G677" s="7" t="n">
        <v>3.42499999999993</v>
      </c>
      <c r="H677" s="8" t="n">
        <f aca="false">((G677-2.75)/0.1)+70</f>
        <v>76.7499999999993</v>
      </c>
      <c r="I677" s="3"/>
      <c r="J677" s="7" t="n">
        <v>2.67499999999993</v>
      </c>
      <c r="K677" s="8" t="n">
        <f aca="false">((J677-2)/0.074975)+60</f>
        <v>69.0030010003325</v>
      </c>
    </row>
    <row r="678" customFormat="false" ht="12.75" hidden="false" customHeight="false" outlineLevel="0" collapsed="false">
      <c r="D678" s="7" t="n">
        <v>4.42599999999993</v>
      </c>
      <c r="E678" s="8" t="n">
        <f aca="false">((D678-3.75)/0.0749)+80</f>
        <v>89.0253671562073</v>
      </c>
      <c r="F678" s="3"/>
      <c r="G678" s="7" t="n">
        <v>3.42599999999993</v>
      </c>
      <c r="H678" s="8" t="n">
        <f aca="false">((G678-2.75)/0.1)+70</f>
        <v>76.7599999999993</v>
      </c>
      <c r="I678" s="3"/>
      <c r="J678" s="7" t="n">
        <v>2.67599999999993</v>
      </c>
      <c r="K678" s="8" t="n">
        <f aca="false">((J678-2)/0.074975)+60</f>
        <v>69.0163387795923</v>
      </c>
    </row>
    <row r="679" customFormat="false" ht="12.75" hidden="false" customHeight="false" outlineLevel="0" collapsed="false">
      <c r="D679" s="7" t="n">
        <v>4.42699999999992</v>
      </c>
      <c r="E679" s="8" t="n">
        <f aca="false">((D679-3.75)/0.0749)+80</f>
        <v>89.0387182910537</v>
      </c>
      <c r="F679" s="3"/>
      <c r="G679" s="7" t="n">
        <v>3.42699999999992</v>
      </c>
      <c r="H679" s="8" t="n">
        <f aca="false">((G679-2.75)/0.1)+70</f>
        <v>76.7699999999992</v>
      </c>
      <c r="I679" s="3"/>
      <c r="J679" s="7" t="n">
        <v>2.67699999999992</v>
      </c>
      <c r="K679" s="8" t="n">
        <f aca="false">((J679-2)/0.074975)+60</f>
        <v>69.0296765588519</v>
      </c>
    </row>
    <row r="680" customFormat="false" ht="12.75" hidden="false" customHeight="false" outlineLevel="0" collapsed="false">
      <c r="D680" s="7" t="n">
        <v>4.42799999999993</v>
      </c>
      <c r="E680" s="8" t="n">
        <f aca="false">((D680-3.75)/0.0749)+80</f>
        <v>89.0520694259003</v>
      </c>
      <c r="F680" s="3"/>
      <c r="G680" s="7" t="n">
        <v>3.42799999999992</v>
      </c>
      <c r="H680" s="8" t="n">
        <f aca="false">((G680-2.75)/0.1)+70</f>
        <v>76.7799999999992</v>
      </c>
      <c r="I680" s="3"/>
      <c r="J680" s="7" t="n">
        <v>2.67799999999992</v>
      </c>
      <c r="K680" s="8" t="n">
        <f aca="false">((J680-2)/0.074975)+60</f>
        <v>69.0430143381116</v>
      </c>
    </row>
    <row r="681" customFormat="false" ht="12.75" hidden="false" customHeight="false" outlineLevel="0" collapsed="false">
      <c r="D681" s="7" t="n">
        <v>4.42899999999992</v>
      </c>
      <c r="E681" s="8" t="n">
        <f aca="false">((D681-3.75)/0.0749)+80</f>
        <v>89.0654205607466</v>
      </c>
      <c r="F681" s="3"/>
      <c r="G681" s="7" t="n">
        <v>3.42899999999992</v>
      </c>
      <c r="H681" s="8" t="n">
        <f aca="false">((G681-2.75)/0.1)+70</f>
        <v>76.7899999999992</v>
      </c>
      <c r="I681" s="3"/>
      <c r="J681" s="7" t="n">
        <v>2.67899999999992</v>
      </c>
      <c r="K681" s="8" t="n">
        <f aca="false">((J681-2)/0.074975)+60</f>
        <v>69.0563521173714</v>
      </c>
    </row>
    <row r="682" customFormat="false" ht="12.75" hidden="false" customHeight="false" outlineLevel="0" collapsed="false">
      <c r="D682" s="7" t="n">
        <v>4.42999999999993</v>
      </c>
      <c r="E682" s="8" t="n">
        <f aca="false">((D682-3.75)/0.0749)+80</f>
        <v>89.0787716955932</v>
      </c>
      <c r="F682" s="3"/>
      <c r="G682" s="7" t="n">
        <v>3.42999999999993</v>
      </c>
      <c r="H682" s="8" t="n">
        <f aca="false">((G682-2.75)/0.1)+70</f>
        <v>76.7999999999993</v>
      </c>
      <c r="I682" s="3"/>
      <c r="J682" s="7" t="n">
        <v>2.67999999999993</v>
      </c>
      <c r="K682" s="8" t="n">
        <f aca="false">((J682-2)/0.074975)+60</f>
        <v>69.0696898966313</v>
      </c>
    </row>
    <row r="683" customFormat="false" ht="12.75" hidden="false" customHeight="false" outlineLevel="0" collapsed="false">
      <c r="D683" s="7" t="n">
        <v>4.43099999999992</v>
      </c>
      <c r="E683" s="8" t="n">
        <f aca="false">((D683-3.75)/0.0749)+80</f>
        <v>89.0921228304395</v>
      </c>
      <c r="F683" s="3"/>
      <c r="G683" s="7" t="n">
        <v>3.43099999999992</v>
      </c>
      <c r="H683" s="8" t="n">
        <f aca="false">((G683-2.75)/0.1)+70</f>
        <v>76.8099999999992</v>
      </c>
      <c r="I683" s="3"/>
      <c r="J683" s="7" t="n">
        <v>2.68099999999992</v>
      </c>
      <c r="K683" s="8" t="n">
        <f aca="false">((J683-2)/0.074975)+60</f>
        <v>69.0830276758909</v>
      </c>
    </row>
    <row r="684" customFormat="false" ht="12.75" hidden="false" customHeight="false" outlineLevel="0" collapsed="false">
      <c r="D684" s="7" t="n">
        <v>4.43199999999992</v>
      </c>
      <c r="E684" s="8" t="n">
        <f aca="false">((D684-3.75)/0.0749)+80</f>
        <v>89.105473965286</v>
      </c>
      <c r="F684" s="3"/>
      <c r="G684" s="7" t="n">
        <v>3.43199999999992</v>
      </c>
      <c r="H684" s="8" t="n">
        <f aca="false">((G684-2.75)/0.1)+70</f>
        <v>76.8199999999992</v>
      </c>
      <c r="I684" s="3"/>
      <c r="J684" s="7" t="n">
        <v>2.68199999999992</v>
      </c>
      <c r="K684" s="8" t="n">
        <f aca="false">((J684-2)/0.074975)+60</f>
        <v>69.0963654551507</v>
      </c>
    </row>
    <row r="685" customFormat="false" ht="12.75" hidden="false" customHeight="false" outlineLevel="0" collapsed="false">
      <c r="D685" s="7" t="n">
        <v>4.43299999999993</v>
      </c>
      <c r="E685" s="8" t="n">
        <f aca="false">((D685-3.75)/0.0749)+80</f>
        <v>89.1188251001326</v>
      </c>
      <c r="F685" s="3"/>
      <c r="G685" s="7" t="n">
        <v>3.43299999999993</v>
      </c>
      <c r="H685" s="8" t="n">
        <f aca="false">((G685-2.75)/0.1)+70</f>
        <v>76.8299999999993</v>
      </c>
      <c r="I685" s="3"/>
      <c r="J685" s="7" t="n">
        <v>2.68299999999993</v>
      </c>
      <c r="K685" s="8" t="n">
        <f aca="false">((J685-2)/0.074975)+60</f>
        <v>69.1097032344106</v>
      </c>
    </row>
    <row r="686" customFormat="false" ht="12.75" hidden="false" customHeight="false" outlineLevel="0" collapsed="false">
      <c r="D686" s="7" t="n">
        <v>4.43399999999992</v>
      </c>
      <c r="E686" s="8" t="n">
        <f aca="false">((D686-3.75)/0.0749)+80</f>
        <v>89.1321762349789</v>
      </c>
      <c r="F686" s="3"/>
      <c r="G686" s="7" t="n">
        <v>3.43399999999993</v>
      </c>
      <c r="H686" s="8" t="n">
        <f aca="false">((G686-2.75)/0.1)+70</f>
        <v>76.8399999999993</v>
      </c>
      <c r="I686" s="3"/>
      <c r="J686" s="7" t="n">
        <v>2.68399999999993</v>
      </c>
      <c r="K686" s="8" t="n">
        <f aca="false">((J686-2)/0.074975)+60</f>
        <v>69.1230410136703</v>
      </c>
    </row>
    <row r="687" customFormat="false" ht="12.75" hidden="false" customHeight="false" outlineLevel="0" collapsed="false">
      <c r="D687" s="7" t="n">
        <v>4.43499999999993</v>
      </c>
      <c r="E687" s="8" t="n">
        <f aca="false">((D687-3.75)/0.0749)+80</f>
        <v>89.1455273698255</v>
      </c>
      <c r="F687" s="3"/>
      <c r="G687" s="7" t="n">
        <v>3.43499999999993</v>
      </c>
      <c r="H687" s="8" t="n">
        <f aca="false">((G687-2.75)/0.1)+70</f>
        <v>76.8499999999993</v>
      </c>
      <c r="I687" s="3"/>
      <c r="J687" s="7" t="n">
        <v>2.68499999999993</v>
      </c>
      <c r="K687" s="8" t="n">
        <f aca="false">((J687-2)/0.074975)+60</f>
        <v>69.1363787929301</v>
      </c>
    </row>
    <row r="688" customFormat="false" ht="12.75" hidden="false" customHeight="false" outlineLevel="0" collapsed="false">
      <c r="D688" s="7" t="n">
        <v>4.43599999999992</v>
      </c>
      <c r="E688" s="8" t="n">
        <f aca="false">((D688-3.75)/0.0749)+80</f>
        <v>89.1588785046718</v>
      </c>
      <c r="F688" s="3"/>
      <c r="G688" s="7" t="n">
        <v>3.43599999999992</v>
      </c>
      <c r="H688" s="8" t="n">
        <f aca="false">((G688-2.75)/0.1)+70</f>
        <v>76.8599999999992</v>
      </c>
      <c r="I688" s="3"/>
      <c r="J688" s="7" t="n">
        <v>2.68599999999992</v>
      </c>
      <c r="K688" s="8" t="n">
        <f aca="false">((J688-2)/0.074975)+60</f>
        <v>69.1497165721897</v>
      </c>
    </row>
    <row r="689" customFormat="false" ht="12.75" hidden="false" customHeight="false" outlineLevel="0" collapsed="false">
      <c r="D689" s="7" t="n">
        <v>4.43699999999992</v>
      </c>
      <c r="E689" s="8" t="n">
        <f aca="false">((D689-3.75)/0.0749)+80</f>
        <v>89.1722296395183</v>
      </c>
      <c r="F689" s="3"/>
      <c r="G689" s="7" t="n">
        <v>3.43699999999992</v>
      </c>
      <c r="H689" s="8" t="n">
        <f aca="false">((G689-2.75)/0.1)+70</f>
        <v>76.8699999999992</v>
      </c>
      <c r="I689" s="3"/>
      <c r="J689" s="7" t="n">
        <v>2.68699999999992</v>
      </c>
      <c r="K689" s="8" t="n">
        <f aca="false">((J689-2)/0.074975)+60</f>
        <v>69.1630543514494</v>
      </c>
    </row>
    <row r="690" customFormat="false" ht="12.75" hidden="false" customHeight="false" outlineLevel="0" collapsed="false">
      <c r="D690" s="7" t="n">
        <v>4.43799999999992</v>
      </c>
      <c r="E690" s="8" t="n">
        <f aca="false">((D690-3.75)/0.0749)+80</f>
        <v>89.1855807743648</v>
      </c>
      <c r="F690" s="3"/>
      <c r="G690" s="7" t="n">
        <v>3.43799999999992</v>
      </c>
      <c r="H690" s="8" t="n">
        <f aca="false">((G690-2.75)/0.1)+70</f>
        <v>76.8799999999992</v>
      </c>
      <c r="I690" s="3"/>
      <c r="J690" s="7" t="n">
        <v>2.68799999999992</v>
      </c>
      <c r="K690" s="8" t="n">
        <f aca="false">((J690-2)/0.074975)+60</f>
        <v>69.1763921307092</v>
      </c>
    </row>
    <row r="691" customFormat="false" ht="12.75" hidden="false" customHeight="false" outlineLevel="0" collapsed="false">
      <c r="D691" s="7" t="n">
        <v>4.43899999999992</v>
      </c>
      <c r="E691" s="8" t="n">
        <f aca="false">((D691-3.75)/0.0749)+80</f>
        <v>89.1989319092112</v>
      </c>
      <c r="F691" s="3"/>
      <c r="G691" s="7" t="n">
        <v>3.43899999999992</v>
      </c>
      <c r="H691" s="8" t="n">
        <f aca="false">((G691-2.75)/0.1)+70</f>
        <v>76.8899999999992</v>
      </c>
      <c r="I691" s="3"/>
      <c r="J691" s="7" t="n">
        <v>2.68899999999992</v>
      </c>
      <c r="K691" s="8" t="n">
        <f aca="false">((J691-2)/0.074975)+60</f>
        <v>69.1897299099689</v>
      </c>
    </row>
    <row r="692" customFormat="false" ht="12.75" hidden="false" customHeight="false" outlineLevel="0" collapsed="false">
      <c r="D692" s="7" t="n">
        <v>4.43999999999992</v>
      </c>
      <c r="E692" s="8" t="n">
        <f aca="false">((D692-3.75)/0.0749)+80</f>
        <v>89.2122830440577</v>
      </c>
      <c r="F692" s="3"/>
      <c r="G692" s="7" t="n">
        <v>3.43999999999992</v>
      </c>
      <c r="H692" s="8" t="n">
        <f aca="false">((G692-2.75)/0.1)+70</f>
        <v>76.8999999999992</v>
      </c>
      <c r="I692" s="3"/>
      <c r="J692" s="7" t="n">
        <v>2.68999999999992</v>
      </c>
      <c r="K692" s="8" t="n">
        <f aca="false">((J692-2)/0.074975)+60</f>
        <v>69.2030676892287</v>
      </c>
    </row>
    <row r="693" customFormat="false" ht="12.75" hidden="false" customHeight="false" outlineLevel="0" collapsed="false">
      <c r="D693" s="7" t="n">
        <v>4.44099999999992</v>
      </c>
      <c r="E693" s="8" t="n">
        <f aca="false">((D693-3.75)/0.0749)+80</f>
        <v>89.2256341789041</v>
      </c>
      <c r="F693" s="3"/>
      <c r="G693" s="7" t="n">
        <v>3.44099999999992</v>
      </c>
      <c r="H693" s="8" t="n">
        <f aca="false">((G693-2.75)/0.1)+70</f>
        <v>76.9099999999992</v>
      </c>
      <c r="I693" s="3"/>
      <c r="J693" s="7" t="n">
        <v>2.69099999999992</v>
      </c>
      <c r="K693" s="8" t="n">
        <f aca="false">((J693-2)/0.074975)+60</f>
        <v>69.2164054684884</v>
      </c>
    </row>
    <row r="694" customFormat="false" ht="12.75" hidden="false" customHeight="false" outlineLevel="0" collapsed="false">
      <c r="D694" s="7" t="n">
        <v>4.44199999999992</v>
      </c>
      <c r="E694" s="8" t="n">
        <f aca="false">((D694-3.75)/0.0749)+80</f>
        <v>89.2389853137506</v>
      </c>
      <c r="F694" s="3"/>
      <c r="G694" s="7" t="n">
        <v>3.44199999999992</v>
      </c>
      <c r="H694" s="8" t="n">
        <f aca="false">((G694-2.75)/0.1)+70</f>
        <v>76.9199999999992</v>
      </c>
      <c r="I694" s="3"/>
      <c r="J694" s="7" t="n">
        <v>2.69199999999992</v>
      </c>
      <c r="K694" s="8" t="n">
        <f aca="false">((J694-2)/0.074975)+60</f>
        <v>69.2297432477482</v>
      </c>
    </row>
    <row r="695" customFormat="false" ht="12.75" hidden="false" customHeight="false" outlineLevel="0" collapsed="false">
      <c r="D695" s="7" t="n">
        <v>4.44299999999992</v>
      </c>
      <c r="E695" s="8" t="n">
        <f aca="false">((D695-3.75)/0.0749)+80</f>
        <v>89.2523364485971</v>
      </c>
      <c r="F695" s="3"/>
      <c r="G695" s="7" t="n">
        <v>3.44299999999992</v>
      </c>
      <c r="H695" s="8" t="n">
        <f aca="false">((G695-2.75)/0.1)+70</f>
        <v>76.9299999999992</v>
      </c>
      <c r="I695" s="3"/>
      <c r="J695" s="7" t="n">
        <v>2.69299999999992</v>
      </c>
      <c r="K695" s="8" t="n">
        <f aca="false">((J695-2)/0.074975)+60</f>
        <v>69.2430810270079</v>
      </c>
    </row>
    <row r="696" customFormat="false" ht="12.75" hidden="false" customHeight="false" outlineLevel="0" collapsed="false">
      <c r="D696" s="7" t="n">
        <v>4.44399999999992</v>
      </c>
      <c r="E696" s="8" t="n">
        <f aca="false">((D696-3.75)/0.0749)+80</f>
        <v>89.2656875834435</v>
      </c>
      <c r="F696" s="3"/>
      <c r="G696" s="7" t="n">
        <v>3.44399999999992</v>
      </c>
      <c r="H696" s="8" t="n">
        <f aca="false">((G696-2.75)/0.1)+70</f>
        <v>76.9399999999992</v>
      </c>
      <c r="I696" s="3"/>
      <c r="J696" s="7" t="n">
        <v>2.69399999999992</v>
      </c>
      <c r="K696" s="8" t="n">
        <f aca="false">((J696-2)/0.074975)+60</f>
        <v>69.2564188062677</v>
      </c>
    </row>
    <row r="697" customFormat="false" ht="12.75" hidden="false" customHeight="false" outlineLevel="0" collapsed="false">
      <c r="D697" s="7" t="n">
        <v>4.44499999999992</v>
      </c>
      <c r="E697" s="8" t="n">
        <f aca="false">((D697-3.75)/0.0749)+80</f>
        <v>89.27903871829</v>
      </c>
      <c r="F697" s="3"/>
      <c r="G697" s="7" t="n">
        <v>3.44499999999992</v>
      </c>
      <c r="H697" s="8" t="n">
        <f aca="false">((G697-2.75)/0.1)+70</f>
        <v>76.9499999999992</v>
      </c>
      <c r="I697" s="3"/>
      <c r="J697" s="7" t="n">
        <v>2.69499999999992</v>
      </c>
      <c r="K697" s="8" t="n">
        <f aca="false">((J697-2)/0.074975)+60</f>
        <v>69.2697565855275</v>
      </c>
    </row>
    <row r="698" customFormat="false" ht="12.75" hidden="false" customHeight="false" outlineLevel="0" collapsed="false">
      <c r="D698" s="7" t="n">
        <v>4.44599999999992</v>
      </c>
      <c r="E698" s="8" t="n">
        <f aca="false">((D698-3.75)/0.0749)+80</f>
        <v>89.2923898531364</v>
      </c>
      <c r="F698" s="3"/>
      <c r="G698" s="7" t="n">
        <v>3.44599999999992</v>
      </c>
      <c r="H698" s="8" t="n">
        <f aca="false">((G698-2.75)/0.1)+70</f>
        <v>76.9599999999992</v>
      </c>
      <c r="I698" s="3"/>
      <c r="J698" s="7" t="n">
        <v>2.69599999999992</v>
      </c>
      <c r="K698" s="8" t="n">
        <f aca="false">((J698-2)/0.074975)+60</f>
        <v>69.2830943647872</v>
      </c>
    </row>
    <row r="699" customFormat="false" ht="12.75" hidden="false" customHeight="false" outlineLevel="0" collapsed="false">
      <c r="D699" s="7" t="n">
        <v>4.44699999999992</v>
      </c>
      <c r="E699" s="8" t="n">
        <f aca="false">((D699-3.75)/0.0749)+80</f>
        <v>89.3057409879829</v>
      </c>
      <c r="F699" s="3"/>
      <c r="G699" s="7" t="n">
        <v>3.44699999999992</v>
      </c>
      <c r="H699" s="8" t="n">
        <f aca="false">((G699-2.75)/0.1)+70</f>
        <v>76.9699999999992</v>
      </c>
      <c r="I699" s="3"/>
      <c r="J699" s="7" t="n">
        <v>2.69699999999992</v>
      </c>
      <c r="K699" s="8" t="n">
        <f aca="false">((J699-2)/0.074975)+60</f>
        <v>69.296432144047</v>
      </c>
    </row>
    <row r="700" customFormat="false" ht="12.75" hidden="false" customHeight="false" outlineLevel="0" collapsed="false">
      <c r="D700" s="7" t="n">
        <v>4.44799999999992</v>
      </c>
      <c r="E700" s="8" t="n">
        <f aca="false">((D700-3.75)/0.0749)+80</f>
        <v>89.3190921228294</v>
      </c>
      <c r="F700" s="3"/>
      <c r="G700" s="7" t="n">
        <v>3.44799999999992</v>
      </c>
      <c r="H700" s="8" t="n">
        <f aca="false">((G700-2.75)/0.1)+70</f>
        <v>76.9799999999992</v>
      </c>
      <c r="I700" s="3"/>
      <c r="J700" s="7" t="n">
        <v>2.69799999999992</v>
      </c>
      <c r="K700" s="8" t="n">
        <f aca="false">((J700-2)/0.074975)+60</f>
        <v>69.3097699233067</v>
      </c>
    </row>
    <row r="701" customFormat="false" ht="12.75" hidden="false" customHeight="false" outlineLevel="0" collapsed="false">
      <c r="D701" s="7" t="n">
        <v>4.44899999999992</v>
      </c>
      <c r="E701" s="8" t="n">
        <f aca="false">((D701-3.75)/0.0749)+80</f>
        <v>89.3324432576758</v>
      </c>
      <c r="F701" s="3"/>
      <c r="G701" s="7" t="n">
        <v>3.44899999999992</v>
      </c>
      <c r="H701" s="8" t="n">
        <f aca="false">((G701-2.75)/0.1)+70</f>
        <v>76.9899999999992</v>
      </c>
      <c r="I701" s="3"/>
      <c r="J701" s="7" t="n">
        <v>2.69899999999992</v>
      </c>
      <c r="K701" s="8" t="n">
        <f aca="false">((J701-2)/0.074975)+60</f>
        <v>69.3231077025665</v>
      </c>
    </row>
    <row r="702" customFormat="false" ht="12.75" hidden="false" customHeight="false" outlineLevel="0" collapsed="false">
      <c r="D702" s="7" t="n">
        <v>4.44999999999992</v>
      </c>
      <c r="E702" s="8" t="n">
        <f aca="false">((D702-3.75)/0.0749)+80</f>
        <v>89.3457943925223</v>
      </c>
      <c r="F702" s="3"/>
      <c r="G702" s="7" t="n">
        <v>3.44999999999992</v>
      </c>
      <c r="H702" s="8" t="n">
        <f aca="false">((G702-2.75)/0.1)+70</f>
        <v>76.9999999999992</v>
      </c>
      <c r="I702" s="3"/>
      <c r="J702" s="7" t="n">
        <v>2.69999999999992</v>
      </c>
      <c r="K702" s="8" t="n">
        <f aca="false">((J702-2)/0.074975)+60</f>
        <v>69.3364454818262</v>
      </c>
    </row>
    <row r="703" customFormat="false" ht="12.75" hidden="false" customHeight="false" outlineLevel="0" collapsed="false">
      <c r="D703" s="7" t="n">
        <v>4.45099999999992</v>
      </c>
      <c r="E703" s="8" t="n">
        <f aca="false">((D703-3.75)/0.0749)+80</f>
        <v>89.3591455273688</v>
      </c>
      <c r="F703" s="3"/>
      <c r="G703" s="7" t="n">
        <v>3.45099999999992</v>
      </c>
      <c r="H703" s="8" t="n">
        <f aca="false">((G703-2.75)/0.1)+70</f>
        <v>77.0099999999992</v>
      </c>
      <c r="I703" s="3"/>
      <c r="J703" s="7" t="n">
        <v>2.70099999999992</v>
      </c>
      <c r="K703" s="8" t="n">
        <f aca="false">((J703-2)/0.074975)+60</f>
        <v>69.349783261086</v>
      </c>
    </row>
    <row r="704" customFormat="false" ht="12.75" hidden="false" customHeight="false" outlineLevel="0" collapsed="false">
      <c r="D704" s="7" t="n">
        <v>4.45199999999992</v>
      </c>
      <c r="E704" s="8" t="n">
        <f aca="false">((D704-3.75)/0.0749)+80</f>
        <v>89.3724966622152</v>
      </c>
      <c r="F704" s="3"/>
      <c r="G704" s="7" t="n">
        <v>3.45199999999992</v>
      </c>
      <c r="H704" s="8" t="n">
        <f aca="false">((G704-2.75)/0.1)+70</f>
        <v>77.0199999999992</v>
      </c>
      <c r="I704" s="3"/>
      <c r="J704" s="7" t="n">
        <v>2.70199999999992</v>
      </c>
      <c r="K704" s="8" t="n">
        <f aca="false">((J704-2)/0.074975)+60</f>
        <v>69.3631210403457</v>
      </c>
    </row>
    <row r="705" customFormat="false" ht="12.75" hidden="false" customHeight="false" outlineLevel="0" collapsed="false">
      <c r="D705" s="7" t="n">
        <v>4.45299999999992</v>
      </c>
      <c r="E705" s="8" t="n">
        <f aca="false">((D705-3.75)/0.0749)+80</f>
        <v>89.3858477970617</v>
      </c>
      <c r="F705" s="3"/>
      <c r="G705" s="7" t="n">
        <v>3.45299999999992</v>
      </c>
      <c r="H705" s="8" t="n">
        <f aca="false">((G705-2.75)/0.1)+70</f>
        <v>77.0299999999992</v>
      </c>
      <c r="I705" s="3"/>
      <c r="J705" s="7" t="n">
        <v>2.70299999999992</v>
      </c>
      <c r="K705" s="8" t="n">
        <f aca="false">((J705-2)/0.074975)+60</f>
        <v>69.3764588196055</v>
      </c>
    </row>
    <row r="706" customFormat="false" ht="12.75" hidden="false" customHeight="false" outlineLevel="0" collapsed="false">
      <c r="D706" s="7" t="n">
        <v>4.45399999999992</v>
      </c>
      <c r="E706" s="8" t="n">
        <f aca="false">((D706-3.75)/0.0749)+80</f>
        <v>89.3991989319082</v>
      </c>
      <c r="F706" s="3"/>
      <c r="G706" s="7" t="n">
        <v>3.45399999999992</v>
      </c>
      <c r="H706" s="8" t="n">
        <f aca="false">((G706-2.75)/0.1)+70</f>
        <v>77.0399999999992</v>
      </c>
      <c r="I706" s="3"/>
      <c r="J706" s="7" t="n">
        <v>2.70399999999992</v>
      </c>
      <c r="K706" s="8" t="n">
        <f aca="false">((J706-2)/0.074975)+60</f>
        <v>69.3897965988652</v>
      </c>
    </row>
    <row r="707" customFormat="false" ht="12.75" hidden="false" customHeight="false" outlineLevel="0" collapsed="false">
      <c r="D707" s="7" t="n">
        <v>4.45499999999992</v>
      </c>
      <c r="E707" s="8" t="n">
        <f aca="false">((D707-3.75)/0.0749)+80</f>
        <v>89.4125500667546</v>
      </c>
      <c r="F707" s="3"/>
      <c r="G707" s="7" t="n">
        <v>3.45499999999992</v>
      </c>
      <c r="H707" s="8" t="n">
        <f aca="false">((G707-2.75)/0.1)+70</f>
        <v>77.0499999999992</v>
      </c>
      <c r="I707" s="3"/>
      <c r="J707" s="7" t="n">
        <v>2.70499999999992</v>
      </c>
      <c r="K707" s="8" t="n">
        <f aca="false">((J707-2)/0.074975)+60</f>
        <v>69.403134378125</v>
      </c>
    </row>
    <row r="708" customFormat="false" ht="12.75" hidden="false" customHeight="false" outlineLevel="0" collapsed="false">
      <c r="D708" s="7" t="n">
        <v>4.45599999999992</v>
      </c>
      <c r="E708" s="8" t="n">
        <f aca="false">((D708-3.75)/0.0749)+80</f>
        <v>89.4259012016011</v>
      </c>
      <c r="F708" s="3"/>
      <c r="G708" s="7" t="n">
        <v>3.45599999999992</v>
      </c>
      <c r="H708" s="8" t="n">
        <f aca="false">((G708-2.75)/0.1)+70</f>
        <v>77.0599999999992</v>
      </c>
      <c r="I708" s="3"/>
      <c r="J708" s="7" t="n">
        <v>2.70599999999992</v>
      </c>
      <c r="K708" s="8" t="n">
        <f aca="false">((J708-2)/0.074975)+60</f>
        <v>69.4164721573847</v>
      </c>
    </row>
    <row r="709" customFormat="false" ht="12.75" hidden="false" customHeight="false" outlineLevel="0" collapsed="false">
      <c r="D709" s="7" t="n">
        <v>4.45699999999992</v>
      </c>
      <c r="E709" s="8" t="n">
        <f aca="false">((D709-3.75)/0.0749)+80</f>
        <v>89.4392523364475</v>
      </c>
      <c r="F709" s="3"/>
      <c r="G709" s="7" t="n">
        <v>3.45699999999992</v>
      </c>
      <c r="H709" s="8" t="n">
        <f aca="false">((G709-2.75)/0.1)+70</f>
        <v>77.0699999999992</v>
      </c>
      <c r="I709" s="3"/>
      <c r="J709" s="7" t="n">
        <v>2.70699999999992</v>
      </c>
      <c r="K709" s="8" t="n">
        <f aca="false">((J709-2)/0.074975)+60</f>
        <v>69.4298099366445</v>
      </c>
    </row>
    <row r="710" customFormat="false" ht="12.75" hidden="false" customHeight="false" outlineLevel="0" collapsed="false">
      <c r="D710" s="7" t="n">
        <v>4.45799999999992</v>
      </c>
      <c r="E710" s="8" t="n">
        <f aca="false">((D710-3.75)/0.0749)+80</f>
        <v>89.452603471294</v>
      </c>
      <c r="F710" s="3"/>
      <c r="G710" s="7" t="n">
        <v>3.45799999999992</v>
      </c>
      <c r="H710" s="8" t="n">
        <f aca="false">((G710-2.75)/0.1)+70</f>
        <v>77.0799999999992</v>
      </c>
      <c r="I710" s="3"/>
      <c r="J710" s="7" t="n">
        <v>2.70799999999992</v>
      </c>
      <c r="K710" s="8" t="n">
        <f aca="false">((J710-2)/0.074975)+60</f>
        <v>69.4431477159042</v>
      </c>
    </row>
    <row r="711" customFormat="false" ht="12.75" hidden="false" customHeight="false" outlineLevel="0" collapsed="false">
      <c r="D711" s="7" t="n">
        <v>4.45899999999992</v>
      </c>
      <c r="E711" s="8" t="n">
        <f aca="false">((D711-3.75)/0.0749)+80</f>
        <v>89.4659546061405</v>
      </c>
      <c r="F711" s="3"/>
      <c r="G711" s="7" t="n">
        <v>3.45899999999992</v>
      </c>
      <c r="H711" s="8" t="n">
        <f aca="false">((G711-2.75)/0.1)+70</f>
        <v>77.0899999999992</v>
      </c>
      <c r="I711" s="3"/>
      <c r="J711" s="7" t="n">
        <v>2.70899999999992</v>
      </c>
      <c r="K711" s="8" t="n">
        <f aca="false">((J711-2)/0.074975)+60</f>
        <v>69.456485495164</v>
      </c>
    </row>
    <row r="712" customFormat="false" ht="12.75" hidden="false" customHeight="false" outlineLevel="0" collapsed="false">
      <c r="D712" s="7" t="n">
        <v>4.45999999999992</v>
      </c>
      <c r="E712" s="8" t="n">
        <f aca="false">((D712-3.75)/0.0749)+80</f>
        <v>89.4793057409869</v>
      </c>
      <c r="F712" s="3"/>
      <c r="G712" s="7" t="n">
        <v>3.45999999999992</v>
      </c>
      <c r="H712" s="8" t="n">
        <f aca="false">((G712-2.75)/0.1)+70</f>
        <v>77.0999999999992</v>
      </c>
      <c r="I712" s="3"/>
      <c r="J712" s="7" t="n">
        <v>2.70999999999992</v>
      </c>
      <c r="K712" s="8" t="n">
        <f aca="false">((J712-2)/0.074975)+60</f>
        <v>69.4698232744238</v>
      </c>
    </row>
    <row r="713" customFormat="false" ht="12.75" hidden="false" customHeight="false" outlineLevel="0" collapsed="false">
      <c r="D713" s="7" t="n">
        <v>4.46099999999992</v>
      </c>
      <c r="E713" s="8" t="n">
        <f aca="false">((D713-3.75)/0.0749)+80</f>
        <v>89.4926568758334</v>
      </c>
      <c r="F713" s="3"/>
      <c r="G713" s="7" t="n">
        <v>3.46099999999992</v>
      </c>
      <c r="H713" s="8" t="n">
        <f aca="false">((G713-2.75)/0.1)+70</f>
        <v>77.1099999999992</v>
      </c>
      <c r="I713" s="3"/>
      <c r="J713" s="7" t="n">
        <v>2.71099999999992</v>
      </c>
      <c r="K713" s="8" t="n">
        <f aca="false">((J713-2)/0.074975)+60</f>
        <v>69.4831610536835</v>
      </c>
    </row>
    <row r="714" customFormat="false" ht="12.75" hidden="false" customHeight="false" outlineLevel="0" collapsed="false">
      <c r="D714" s="7" t="n">
        <v>4.46199999999992</v>
      </c>
      <c r="E714" s="8" t="n">
        <f aca="false">((D714-3.75)/0.0749)+80</f>
        <v>89.5060080106798</v>
      </c>
      <c r="F714" s="3"/>
      <c r="G714" s="7" t="n">
        <v>3.46199999999992</v>
      </c>
      <c r="H714" s="8" t="n">
        <f aca="false">((G714-2.75)/0.1)+70</f>
        <v>77.1199999999992</v>
      </c>
      <c r="I714" s="3"/>
      <c r="J714" s="7" t="n">
        <v>2.71199999999992</v>
      </c>
      <c r="K714" s="8" t="n">
        <f aca="false">((J714-2)/0.074975)+60</f>
        <v>69.4964988329433</v>
      </c>
    </row>
    <row r="715" customFormat="false" ht="12.75" hidden="false" customHeight="false" outlineLevel="0" collapsed="false">
      <c r="D715" s="7" t="n">
        <v>4.46299999999992</v>
      </c>
      <c r="E715" s="8" t="n">
        <f aca="false">((D715-3.75)/0.0749)+80</f>
        <v>89.5193591455263</v>
      </c>
      <c r="F715" s="3"/>
      <c r="G715" s="7" t="n">
        <v>3.46299999999992</v>
      </c>
      <c r="H715" s="8" t="n">
        <f aca="false">((G715-2.75)/0.1)+70</f>
        <v>77.1299999999992</v>
      </c>
      <c r="I715" s="3"/>
      <c r="J715" s="7" t="n">
        <v>2.71299999999992</v>
      </c>
      <c r="K715" s="8" t="n">
        <f aca="false">((J715-2)/0.074975)+60</f>
        <v>69.509836612203</v>
      </c>
    </row>
    <row r="716" customFormat="false" ht="12.75" hidden="false" customHeight="false" outlineLevel="0" collapsed="false">
      <c r="D716" s="7" t="n">
        <v>4.46399999999992</v>
      </c>
      <c r="E716" s="8" t="n">
        <f aca="false">((D716-3.75)/0.0749)+80</f>
        <v>89.5327102803728</v>
      </c>
      <c r="F716" s="3"/>
      <c r="G716" s="7" t="n">
        <v>3.46399999999992</v>
      </c>
      <c r="H716" s="8" t="n">
        <f aca="false">((G716-2.75)/0.1)+70</f>
        <v>77.1399999999992</v>
      </c>
      <c r="I716" s="3"/>
      <c r="J716" s="7" t="n">
        <v>2.71399999999992</v>
      </c>
      <c r="K716" s="8" t="n">
        <f aca="false">((J716-2)/0.074975)+60</f>
        <v>69.5231743914628</v>
      </c>
    </row>
    <row r="717" customFormat="false" ht="12.75" hidden="false" customHeight="false" outlineLevel="0" collapsed="false">
      <c r="D717" s="7" t="n">
        <v>4.46499999999992</v>
      </c>
      <c r="E717" s="8" t="n">
        <f aca="false">((D717-3.75)/0.0749)+80</f>
        <v>89.5460614152192</v>
      </c>
      <c r="F717" s="3"/>
      <c r="G717" s="7" t="n">
        <v>3.46499999999992</v>
      </c>
      <c r="H717" s="8" t="n">
        <f aca="false">((G717-2.75)/0.1)+70</f>
        <v>77.1499999999992</v>
      </c>
      <c r="I717" s="3"/>
      <c r="J717" s="7" t="n">
        <v>2.71499999999992</v>
      </c>
      <c r="K717" s="8" t="n">
        <f aca="false">((J717-2)/0.074975)+60</f>
        <v>69.5365121707225</v>
      </c>
    </row>
    <row r="718" customFormat="false" ht="12.75" hidden="false" customHeight="false" outlineLevel="0" collapsed="false">
      <c r="D718" s="7" t="n">
        <v>4.46599999999992</v>
      </c>
      <c r="E718" s="8" t="n">
        <f aca="false">((D718-3.75)/0.0749)+80</f>
        <v>89.5594125500657</v>
      </c>
      <c r="F718" s="3"/>
      <c r="G718" s="7" t="n">
        <v>3.46599999999992</v>
      </c>
      <c r="H718" s="8" t="n">
        <f aca="false">((G718-2.75)/0.1)+70</f>
        <v>77.1599999999992</v>
      </c>
      <c r="I718" s="3"/>
      <c r="J718" s="7" t="n">
        <v>2.71599999999992</v>
      </c>
      <c r="K718" s="8" t="n">
        <f aca="false">((J718-2)/0.074975)+60</f>
        <v>69.5498499499823</v>
      </c>
    </row>
    <row r="719" customFormat="false" ht="12.75" hidden="false" customHeight="false" outlineLevel="0" collapsed="false">
      <c r="D719" s="7" t="n">
        <v>4.46699999999992</v>
      </c>
      <c r="E719" s="8" t="n">
        <f aca="false">((D719-3.75)/0.0749)+80</f>
        <v>89.5727636849122</v>
      </c>
      <c r="F719" s="3"/>
      <c r="G719" s="7" t="n">
        <v>3.46699999999992</v>
      </c>
      <c r="H719" s="8" t="n">
        <f aca="false">((G719-2.75)/0.1)+70</f>
        <v>77.1699999999992</v>
      </c>
      <c r="I719" s="3"/>
      <c r="J719" s="7" t="n">
        <v>2.71699999999992</v>
      </c>
      <c r="K719" s="8" t="n">
        <f aca="false">((J719-2)/0.074975)+60</f>
        <v>69.563187729242</v>
      </c>
    </row>
    <row r="720" customFormat="false" ht="12.75" hidden="false" customHeight="false" outlineLevel="0" collapsed="false">
      <c r="D720" s="7" t="n">
        <v>4.46799999999992</v>
      </c>
      <c r="E720" s="8" t="n">
        <f aca="false">((D720-3.75)/0.0749)+80</f>
        <v>89.5861148197586</v>
      </c>
      <c r="F720" s="3"/>
      <c r="G720" s="7" t="n">
        <v>3.46799999999992</v>
      </c>
      <c r="H720" s="8" t="n">
        <f aca="false">((G720-2.75)/0.1)+70</f>
        <v>77.1799999999992</v>
      </c>
      <c r="I720" s="3"/>
      <c r="J720" s="7" t="n">
        <v>2.71799999999992</v>
      </c>
      <c r="K720" s="8" t="n">
        <f aca="false">((J720-2)/0.074975)+60</f>
        <v>69.5765255085018</v>
      </c>
    </row>
    <row r="721" customFormat="false" ht="12.75" hidden="false" customHeight="false" outlineLevel="0" collapsed="false">
      <c r="D721" s="7" t="n">
        <v>4.46899999999992</v>
      </c>
      <c r="E721" s="8" t="n">
        <f aca="false">((D721-3.75)/0.0749)+80</f>
        <v>89.5994659546051</v>
      </c>
      <c r="F721" s="3"/>
      <c r="G721" s="7" t="n">
        <v>3.46899999999992</v>
      </c>
      <c r="H721" s="8" t="n">
        <f aca="false">((G721-2.75)/0.1)+70</f>
        <v>77.1899999999992</v>
      </c>
      <c r="I721" s="3"/>
      <c r="J721" s="7" t="n">
        <v>2.71899999999992</v>
      </c>
      <c r="K721" s="8" t="n">
        <f aca="false">((J721-2)/0.074975)+60</f>
        <v>69.5898632877615</v>
      </c>
    </row>
    <row r="722" customFormat="false" ht="12.75" hidden="false" customHeight="false" outlineLevel="0" collapsed="false">
      <c r="D722" s="7" t="n">
        <v>4.46999999999992</v>
      </c>
      <c r="E722" s="8" t="n">
        <f aca="false">((D722-3.75)/0.0749)+80</f>
        <v>89.6128170894515</v>
      </c>
      <c r="F722" s="3"/>
      <c r="G722" s="7" t="n">
        <v>3.46999999999992</v>
      </c>
      <c r="H722" s="8" t="n">
        <f aca="false">((G722-2.75)/0.1)+70</f>
        <v>77.1999999999992</v>
      </c>
      <c r="I722" s="3"/>
      <c r="J722" s="7" t="n">
        <v>2.71999999999992</v>
      </c>
      <c r="K722" s="8" t="n">
        <f aca="false">((J722-2)/0.074975)+60</f>
        <v>69.6032010670213</v>
      </c>
    </row>
    <row r="723" customFormat="false" ht="12.75" hidden="false" customHeight="false" outlineLevel="0" collapsed="false">
      <c r="D723" s="7" t="n">
        <v>4.47099999999992</v>
      </c>
      <c r="E723" s="8" t="n">
        <f aca="false">((D723-3.75)/0.0749)+80</f>
        <v>89.626168224298</v>
      </c>
      <c r="F723" s="3"/>
      <c r="G723" s="7" t="n">
        <v>3.47099999999992</v>
      </c>
      <c r="H723" s="8" t="n">
        <f aca="false">((G723-2.75)/0.1)+70</f>
        <v>77.2099999999992</v>
      </c>
      <c r="I723" s="3"/>
      <c r="J723" s="7" t="n">
        <v>2.72099999999992</v>
      </c>
      <c r="K723" s="8" t="n">
        <f aca="false">((J723-2)/0.074975)+60</f>
        <v>69.616538846281</v>
      </c>
    </row>
    <row r="724" customFormat="false" ht="12.75" hidden="false" customHeight="false" outlineLevel="0" collapsed="false">
      <c r="D724" s="7" t="n">
        <v>4.47199999999992</v>
      </c>
      <c r="E724" s="8" t="n">
        <f aca="false">((D724-3.75)/0.0749)+80</f>
        <v>89.6395193591445</v>
      </c>
      <c r="F724" s="3"/>
      <c r="G724" s="7" t="n">
        <v>3.47199999999992</v>
      </c>
      <c r="H724" s="8" t="n">
        <f aca="false">((G724-2.75)/0.1)+70</f>
        <v>77.2199999999992</v>
      </c>
      <c r="I724" s="3"/>
      <c r="J724" s="7" t="n">
        <v>2.72199999999992</v>
      </c>
      <c r="K724" s="8" t="n">
        <f aca="false">((J724-2)/0.074975)+60</f>
        <v>69.6298766255408</v>
      </c>
    </row>
    <row r="725" customFormat="false" ht="12.75" hidden="false" customHeight="false" outlineLevel="0" collapsed="false">
      <c r="D725" s="7" t="n">
        <v>4.47299999999992</v>
      </c>
      <c r="E725" s="8" t="n">
        <f aca="false">((D725-3.75)/0.0749)+80</f>
        <v>89.6528704939909</v>
      </c>
      <c r="F725" s="3"/>
      <c r="G725" s="7" t="n">
        <v>3.47299999999992</v>
      </c>
      <c r="H725" s="8" t="n">
        <f aca="false">((G725-2.75)/0.1)+70</f>
        <v>77.2299999999992</v>
      </c>
      <c r="I725" s="3"/>
      <c r="J725" s="7" t="n">
        <v>2.72299999999992</v>
      </c>
      <c r="K725" s="8" t="n">
        <f aca="false">((J725-2)/0.074975)+60</f>
        <v>69.6432144048005</v>
      </c>
    </row>
    <row r="726" customFormat="false" ht="12.75" hidden="false" customHeight="false" outlineLevel="0" collapsed="false">
      <c r="D726" s="7" t="n">
        <v>4.47399999999992</v>
      </c>
      <c r="E726" s="8" t="n">
        <f aca="false">((D726-3.75)/0.0749)+80</f>
        <v>89.6662216288374</v>
      </c>
      <c r="F726" s="3"/>
      <c r="G726" s="7" t="n">
        <v>3.47399999999992</v>
      </c>
      <c r="H726" s="8" t="n">
        <f aca="false">((G726-2.75)/0.1)+70</f>
        <v>77.2399999999992</v>
      </c>
      <c r="I726" s="3"/>
      <c r="J726" s="7" t="n">
        <v>2.72399999999992</v>
      </c>
      <c r="K726" s="8" t="n">
        <f aca="false">((J726-2)/0.074975)+60</f>
        <v>69.6565521840603</v>
      </c>
    </row>
    <row r="727" customFormat="false" ht="12.75" hidden="false" customHeight="false" outlineLevel="0" collapsed="false">
      <c r="D727" s="7" t="n">
        <v>4.47499999999992</v>
      </c>
      <c r="E727" s="8" t="n">
        <f aca="false">((D727-3.75)/0.0749)+80</f>
        <v>89.6795727636838</v>
      </c>
      <c r="F727" s="3"/>
      <c r="G727" s="7" t="n">
        <v>3.47499999999992</v>
      </c>
      <c r="H727" s="8" t="n">
        <f aca="false">((G727-2.75)/0.1)+70</f>
        <v>77.2499999999992</v>
      </c>
      <c r="I727" s="3"/>
      <c r="J727" s="7" t="n">
        <v>2.72499999999992</v>
      </c>
      <c r="K727" s="8" t="n">
        <f aca="false">((J727-2)/0.074975)+60</f>
        <v>69.6698899633201</v>
      </c>
    </row>
    <row r="728" customFormat="false" ht="12.75" hidden="false" customHeight="false" outlineLevel="0" collapsed="false">
      <c r="D728" s="7" t="n">
        <v>4.47599999999992</v>
      </c>
      <c r="E728" s="8" t="n">
        <f aca="false">((D728-3.75)/0.0749)+80</f>
        <v>89.6929238985303</v>
      </c>
      <c r="F728" s="3"/>
      <c r="G728" s="7" t="n">
        <v>3.47599999999992</v>
      </c>
      <c r="H728" s="8" t="n">
        <f aca="false">((G728-2.75)/0.1)+70</f>
        <v>77.2599999999992</v>
      </c>
      <c r="I728" s="3"/>
      <c r="J728" s="7" t="n">
        <v>2.72599999999992</v>
      </c>
      <c r="K728" s="8" t="n">
        <f aca="false">((J728-2)/0.074975)+60</f>
        <v>69.6832277425798</v>
      </c>
    </row>
    <row r="729" customFormat="false" ht="12.75" hidden="false" customHeight="false" outlineLevel="0" collapsed="false">
      <c r="D729" s="7" t="n">
        <v>4.47699999999992</v>
      </c>
      <c r="E729" s="8" t="n">
        <f aca="false">((D729-3.75)/0.0749)+80</f>
        <v>89.7062750333768</v>
      </c>
      <c r="F729" s="3"/>
      <c r="G729" s="7" t="n">
        <v>3.47699999999992</v>
      </c>
      <c r="H729" s="8" t="n">
        <f aca="false">((G729-2.75)/0.1)+70</f>
        <v>77.2699999999992</v>
      </c>
      <c r="I729" s="3"/>
      <c r="J729" s="7" t="n">
        <v>2.72699999999992</v>
      </c>
      <c r="K729" s="8" t="n">
        <f aca="false">((J729-2)/0.074975)+60</f>
        <v>69.6965655218396</v>
      </c>
    </row>
    <row r="730" customFormat="false" ht="12.75" hidden="false" customHeight="false" outlineLevel="0" collapsed="false">
      <c r="D730" s="7" t="n">
        <v>4.47799999999992</v>
      </c>
      <c r="E730" s="8" t="n">
        <f aca="false">((D730-3.75)/0.0749)+80</f>
        <v>89.7196261682232</v>
      </c>
      <c r="F730" s="3"/>
      <c r="G730" s="7" t="n">
        <v>3.47799999999992</v>
      </c>
      <c r="H730" s="8" t="n">
        <f aca="false">((G730-2.75)/0.1)+70</f>
        <v>77.2799999999992</v>
      </c>
      <c r="I730" s="3"/>
      <c r="J730" s="7" t="n">
        <v>2.72799999999992</v>
      </c>
      <c r="K730" s="8" t="n">
        <f aca="false">((J730-2)/0.074975)+60</f>
        <v>69.7099033010993</v>
      </c>
    </row>
    <row r="731" customFormat="false" ht="12.75" hidden="false" customHeight="false" outlineLevel="0" collapsed="false">
      <c r="D731" s="7" t="n">
        <v>4.47899999999992</v>
      </c>
      <c r="E731" s="8" t="n">
        <f aca="false">((D731-3.75)/0.0749)+80</f>
        <v>89.7329773030697</v>
      </c>
      <c r="F731" s="3"/>
      <c r="G731" s="7" t="n">
        <v>3.47899999999992</v>
      </c>
      <c r="H731" s="8" t="n">
        <f aca="false">((G731-2.75)/0.1)+70</f>
        <v>77.2899999999992</v>
      </c>
      <c r="I731" s="3"/>
      <c r="J731" s="7" t="n">
        <v>2.72899999999992</v>
      </c>
      <c r="K731" s="8" t="n">
        <f aca="false">((J731-2)/0.074975)+60</f>
        <v>69.7232410803591</v>
      </c>
    </row>
    <row r="732" customFormat="false" ht="12.75" hidden="false" customHeight="false" outlineLevel="0" collapsed="false">
      <c r="D732" s="7" t="n">
        <v>4.47999999999992</v>
      </c>
      <c r="E732" s="8" t="n">
        <f aca="false">((D732-3.75)/0.0749)+80</f>
        <v>89.7463284379162</v>
      </c>
      <c r="F732" s="3"/>
      <c r="G732" s="7" t="n">
        <v>3.47999999999992</v>
      </c>
      <c r="H732" s="8" t="n">
        <f aca="false">((G732-2.75)/0.1)+70</f>
        <v>77.2999999999992</v>
      </c>
      <c r="I732" s="3"/>
      <c r="J732" s="7" t="n">
        <v>2.72999999999992</v>
      </c>
      <c r="K732" s="8" t="n">
        <f aca="false">((J732-2)/0.074975)+60</f>
        <v>69.7365788596188</v>
      </c>
    </row>
    <row r="733" customFormat="false" ht="12.75" hidden="false" customHeight="false" outlineLevel="0" collapsed="false">
      <c r="D733" s="7" t="n">
        <v>4.48099999999992</v>
      </c>
      <c r="E733" s="8" t="n">
        <f aca="false">((D733-3.75)/0.0749)+80</f>
        <v>89.7596795727626</v>
      </c>
      <c r="F733" s="3"/>
      <c r="G733" s="7" t="n">
        <v>3.48099999999992</v>
      </c>
      <c r="H733" s="8" t="n">
        <f aca="false">((G733-2.75)/0.1)+70</f>
        <v>77.3099999999992</v>
      </c>
      <c r="I733" s="3"/>
      <c r="J733" s="7" t="n">
        <v>2.73099999999992</v>
      </c>
      <c r="K733" s="8" t="n">
        <f aca="false">((J733-2)/0.074975)+60</f>
        <v>69.7499166388786</v>
      </c>
    </row>
    <row r="734" customFormat="false" ht="12.75" hidden="false" customHeight="false" outlineLevel="0" collapsed="false">
      <c r="D734" s="7" t="n">
        <v>4.48199999999992</v>
      </c>
      <c r="E734" s="8" t="n">
        <f aca="false">((D734-3.75)/0.0749)+80</f>
        <v>89.7730307076091</v>
      </c>
      <c r="F734" s="3"/>
      <c r="G734" s="7" t="n">
        <v>3.48199999999992</v>
      </c>
      <c r="H734" s="8" t="n">
        <f aca="false">((G734-2.75)/0.1)+70</f>
        <v>77.3199999999992</v>
      </c>
      <c r="I734" s="3"/>
      <c r="J734" s="7" t="n">
        <v>2.73199999999992</v>
      </c>
      <c r="K734" s="8" t="n">
        <f aca="false">((J734-2)/0.074975)+60</f>
        <v>69.7632544181383</v>
      </c>
    </row>
    <row r="735" customFormat="false" ht="12.75" hidden="false" customHeight="false" outlineLevel="0" collapsed="false">
      <c r="D735" s="7" t="n">
        <v>4.48299999999992</v>
      </c>
      <c r="E735" s="8" t="n">
        <f aca="false">((D735-3.75)/0.0749)+80</f>
        <v>89.7863818424555</v>
      </c>
      <c r="F735" s="3"/>
      <c r="G735" s="7" t="n">
        <v>3.48299999999992</v>
      </c>
      <c r="H735" s="8" t="n">
        <f aca="false">((G735-2.75)/0.1)+70</f>
        <v>77.3299999999992</v>
      </c>
      <c r="I735" s="3"/>
      <c r="J735" s="7" t="n">
        <v>2.73299999999992</v>
      </c>
      <c r="K735" s="8" t="n">
        <f aca="false">((J735-2)/0.074975)+60</f>
        <v>69.7765921973981</v>
      </c>
    </row>
    <row r="736" customFormat="false" ht="12.75" hidden="false" customHeight="false" outlineLevel="0" collapsed="false">
      <c r="D736" s="7" t="n">
        <v>4.48399999999992</v>
      </c>
      <c r="E736" s="8" t="n">
        <f aca="false">((D736-3.75)/0.0749)+80</f>
        <v>89.799732977302</v>
      </c>
      <c r="F736" s="3"/>
      <c r="G736" s="7" t="n">
        <v>3.48399999999992</v>
      </c>
      <c r="H736" s="8" t="n">
        <f aca="false">((G736-2.75)/0.1)+70</f>
        <v>77.3399999999992</v>
      </c>
      <c r="I736" s="3"/>
      <c r="J736" s="7" t="n">
        <v>2.73399999999992</v>
      </c>
      <c r="K736" s="8" t="n">
        <f aca="false">((J736-2)/0.074975)+60</f>
        <v>69.7899299766578</v>
      </c>
    </row>
    <row r="737" customFormat="false" ht="12.75" hidden="false" customHeight="false" outlineLevel="0" collapsed="false">
      <c r="D737" s="7" t="n">
        <v>4.48499999999992</v>
      </c>
      <c r="E737" s="8" t="n">
        <f aca="false">((D737-3.75)/0.0749)+80</f>
        <v>89.8130841121485</v>
      </c>
      <c r="F737" s="3"/>
      <c r="G737" s="7" t="n">
        <v>3.48499999999992</v>
      </c>
      <c r="H737" s="8" t="n">
        <f aca="false">((G737-2.75)/0.1)+70</f>
        <v>77.3499999999992</v>
      </c>
      <c r="I737" s="3"/>
      <c r="J737" s="7" t="n">
        <v>2.73499999999992</v>
      </c>
      <c r="K737" s="8" t="n">
        <f aca="false">((J737-2)/0.074975)+60</f>
        <v>69.8032677559176</v>
      </c>
    </row>
    <row r="738" customFormat="false" ht="12.75" hidden="false" customHeight="false" outlineLevel="0" collapsed="false">
      <c r="D738" s="7" t="n">
        <v>4.48599999999992</v>
      </c>
      <c r="E738" s="8" t="n">
        <f aca="false">((D738-3.75)/0.0749)+80</f>
        <v>89.8264352469949</v>
      </c>
      <c r="F738" s="3"/>
      <c r="G738" s="7" t="n">
        <v>3.48599999999992</v>
      </c>
      <c r="H738" s="8" t="n">
        <f aca="false">((G738-2.75)/0.1)+70</f>
        <v>77.3599999999992</v>
      </c>
      <c r="I738" s="3"/>
      <c r="J738" s="7" t="n">
        <v>2.73599999999992</v>
      </c>
      <c r="K738" s="8" t="n">
        <f aca="false">((J738-2)/0.074975)+60</f>
        <v>69.8166055351773</v>
      </c>
    </row>
    <row r="739" customFormat="false" ht="12.75" hidden="false" customHeight="false" outlineLevel="0" collapsed="false">
      <c r="D739" s="7" t="n">
        <v>4.48699999999992</v>
      </c>
      <c r="E739" s="8" t="n">
        <f aca="false">((D739-3.75)/0.0749)+80</f>
        <v>89.8397863818414</v>
      </c>
      <c r="F739" s="3"/>
      <c r="G739" s="7" t="n">
        <v>3.48699999999992</v>
      </c>
      <c r="H739" s="8" t="n">
        <f aca="false">((G739-2.75)/0.1)+70</f>
        <v>77.3699999999992</v>
      </c>
      <c r="I739" s="3"/>
      <c r="J739" s="7" t="n">
        <v>2.73699999999992</v>
      </c>
      <c r="K739" s="8" t="n">
        <f aca="false">((J739-2)/0.074975)+60</f>
        <v>69.8299433144371</v>
      </c>
    </row>
    <row r="740" customFormat="false" ht="12.75" hidden="false" customHeight="false" outlineLevel="0" collapsed="false">
      <c r="D740" s="7" t="n">
        <v>4.48799999999992</v>
      </c>
      <c r="E740" s="8" t="n">
        <f aca="false">((D740-3.75)/0.0749)+80</f>
        <v>89.8531375166879</v>
      </c>
      <c r="F740" s="3"/>
      <c r="G740" s="7" t="n">
        <v>3.48799999999992</v>
      </c>
      <c r="H740" s="8" t="n">
        <f aca="false">((G740-2.75)/0.1)+70</f>
        <v>77.3799999999992</v>
      </c>
      <c r="I740" s="3"/>
      <c r="J740" s="7" t="n">
        <v>2.73799999999992</v>
      </c>
      <c r="K740" s="8" t="n">
        <f aca="false">((J740-2)/0.074975)+60</f>
        <v>69.8432810936968</v>
      </c>
    </row>
    <row r="741" customFormat="false" ht="12.75" hidden="false" customHeight="false" outlineLevel="0" collapsed="false">
      <c r="D741" s="7" t="n">
        <v>4.48899999999992</v>
      </c>
      <c r="E741" s="8" t="n">
        <f aca="false">((D741-3.75)/0.0749)+80</f>
        <v>89.8664886515343</v>
      </c>
      <c r="F741" s="3"/>
      <c r="G741" s="7" t="n">
        <v>3.48899999999992</v>
      </c>
      <c r="H741" s="8" t="n">
        <f aca="false">((G741-2.75)/0.1)+70</f>
        <v>77.3899999999992</v>
      </c>
      <c r="I741" s="3"/>
      <c r="J741" s="7" t="n">
        <v>2.73899999999992</v>
      </c>
      <c r="K741" s="8" t="n">
        <f aca="false">((J741-2)/0.074975)+60</f>
        <v>69.8566188729566</v>
      </c>
    </row>
    <row r="742" customFormat="false" ht="12.75" hidden="false" customHeight="false" outlineLevel="0" collapsed="false">
      <c r="D742" s="7" t="n">
        <v>4.48999999999992</v>
      </c>
      <c r="E742" s="8" t="n">
        <f aca="false">((D742-3.75)/0.0749)+80</f>
        <v>89.8798397863808</v>
      </c>
      <c r="F742" s="3"/>
      <c r="G742" s="7" t="n">
        <v>3.48999999999992</v>
      </c>
      <c r="H742" s="8" t="n">
        <f aca="false">((G742-2.75)/0.1)+70</f>
        <v>77.3999999999992</v>
      </c>
      <c r="I742" s="3"/>
      <c r="J742" s="7" t="n">
        <v>2.73999999999992</v>
      </c>
      <c r="K742" s="8" t="n">
        <f aca="false">((J742-2)/0.074975)+60</f>
        <v>69.8699566522163</v>
      </c>
    </row>
    <row r="743" customFormat="false" ht="12.75" hidden="false" customHeight="false" outlineLevel="0" collapsed="false">
      <c r="D743" s="7" t="n">
        <v>4.49099999999992</v>
      </c>
      <c r="E743" s="8" t="n">
        <f aca="false">((D743-3.75)/0.0749)+80</f>
        <v>89.8931909212272</v>
      </c>
      <c r="F743" s="3"/>
      <c r="G743" s="7" t="n">
        <v>3.49099999999992</v>
      </c>
      <c r="H743" s="8" t="n">
        <f aca="false">((G743-2.75)/0.1)+70</f>
        <v>77.4099999999992</v>
      </c>
      <c r="I743" s="3"/>
      <c r="J743" s="7" t="n">
        <v>2.74099999999992</v>
      </c>
      <c r="K743" s="8" t="n">
        <f aca="false">((J743-2)/0.074975)+60</f>
        <v>69.8832944314761</v>
      </c>
    </row>
    <row r="744" customFormat="false" ht="12.75" hidden="false" customHeight="false" outlineLevel="0" collapsed="false">
      <c r="D744" s="7" t="n">
        <v>4.49199999999992</v>
      </c>
      <c r="E744" s="8" t="n">
        <f aca="false">((D744-3.75)/0.0749)+80</f>
        <v>89.9065420560737</v>
      </c>
      <c r="F744" s="3"/>
      <c r="G744" s="7" t="n">
        <v>3.49199999999992</v>
      </c>
      <c r="H744" s="8" t="n">
        <f aca="false">((G744-2.75)/0.1)+70</f>
        <v>77.4199999999992</v>
      </c>
      <c r="I744" s="3"/>
      <c r="J744" s="7" t="n">
        <v>2.74199999999992</v>
      </c>
      <c r="K744" s="8" t="n">
        <f aca="false">((J744-2)/0.074975)+60</f>
        <v>69.8966322107359</v>
      </c>
    </row>
    <row r="745" customFormat="false" ht="12.75" hidden="false" customHeight="false" outlineLevel="0" collapsed="false">
      <c r="D745" s="7" t="n">
        <v>4.49299999999992</v>
      </c>
      <c r="E745" s="8" t="n">
        <f aca="false">((D745-3.75)/0.0749)+80</f>
        <v>89.9198931909202</v>
      </c>
      <c r="F745" s="3"/>
      <c r="G745" s="7" t="n">
        <v>3.49299999999992</v>
      </c>
      <c r="H745" s="8" t="n">
        <f aca="false">((G745-2.75)/0.1)+70</f>
        <v>77.4299999999992</v>
      </c>
      <c r="I745" s="3"/>
      <c r="J745" s="7" t="n">
        <v>2.74299999999992</v>
      </c>
      <c r="K745" s="8" t="n">
        <f aca="false">((J745-2)/0.074975)+60</f>
        <v>69.9099699899956</v>
      </c>
    </row>
    <row r="746" customFormat="false" ht="12.75" hidden="false" customHeight="false" outlineLevel="0" collapsed="false">
      <c r="D746" s="7" t="n">
        <v>4.49399999999992</v>
      </c>
      <c r="E746" s="8" t="n">
        <f aca="false">((D746-3.75)/0.0749)+80</f>
        <v>89.9332443257666</v>
      </c>
      <c r="F746" s="3"/>
      <c r="G746" s="7" t="n">
        <v>3.49399999999992</v>
      </c>
      <c r="H746" s="8" t="n">
        <f aca="false">((G746-2.75)/0.1)+70</f>
        <v>77.4399999999992</v>
      </c>
      <c r="I746" s="3"/>
      <c r="J746" s="7" t="n">
        <v>2.74399999999992</v>
      </c>
      <c r="K746" s="8" t="n">
        <f aca="false">((J746-2)/0.074975)+60</f>
        <v>69.9233077692554</v>
      </c>
    </row>
    <row r="747" customFormat="false" ht="12.75" hidden="false" customHeight="false" outlineLevel="0" collapsed="false">
      <c r="D747" s="7" t="n">
        <v>4.49499999999992</v>
      </c>
      <c r="E747" s="8" t="n">
        <f aca="false">((D747-3.75)/0.0749)+80</f>
        <v>89.9465954606131</v>
      </c>
      <c r="F747" s="3"/>
      <c r="G747" s="7" t="n">
        <v>3.49499999999992</v>
      </c>
      <c r="H747" s="8" t="n">
        <f aca="false">((G747-2.75)/0.1)+70</f>
        <v>77.4499999999992</v>
      </c>
      <c r="I747" s="3"/>
      <c r="J747" s="7" t="n">
        <v>2.74499999999992</v>
      </c>
      <c r="K747" s="8" t="n">
        <f aca="false">((J747-2)/0.074975)+60</f>
        <v>69.9366455485151</v>
      </c>
    </row>
    <row r="748" customFormat="false" ht="12.75" hidden="false" customHeight="false" outlineLevel="0" collapsed="false">
      <c r="D748" s="7" t="n">
        <v>4.49599999999992</v>
      </c>
      <c r="E748" s="8" t="n">
        <f aca="false">((D748-3.75)/0.0749)+80</f>
        <v>89.9599465954595</v>
      </c>
      <c r="F748" s="3"/>
      <c r="G748" s="7" t="n">
        <v>3.49599999999992</v>
      </c>
      <c r="H748" s="8" t="n">
        <f aca="false">((G748-2.75)/0.1)+70</f>
        <v>77.4599999999992</v>
      </c>
      <c r="I748" s="3"/>
      <c r="J748" s="7" t="n">
        <v>2.74599999999992</v>
      </c>
      <c r="K748" s="8" t="n">
        <f aca="false">((J748-2)/0.074975)+60</f>
        <v>69.9499833277749</v>
      </c>
    </row>
    <row r="749" customFormat="false" ht="12.75" hidden="false" customHeight="false" outlineLevel="0" collapsed="false">
      <c r="D749" s="7" t="n">
        <v>4.49699999999992</v>
      </c>
      <c r="E749" s="8" t="n">
        <f aca="false">((D749-3.75)/0.0749)+80</f>
        <v>89.973297730306</v>
      </c>
      <c r="F749" s="3"/>
      <c r="G749" s="7" t="n">
        <v>3.49699999999992</v>
      </c>
      <c r="H749" s="8" t="n">
        <f aca="false">((G749-2.75)/0.1)+70</f>
        <v>77.4699999999992</v>
      </c>
      <c r="I749" s="3"/>
      <c r="J749" s="7" t="n">
        <v>2.74699999999992</v>
      </c>
      <c r="K749" s="8" t="n">
        <f aca="false">((J749-2)/0.074975)+60</f>
        <v>69.9633211070346</v>
      </c>
    </row>
    <row r="750" customFormat="false" ht="12.75" hidden="false" customHeight="false" outlineLevel="0" collapsed="false">
      <c r="D750" s="7" t="n">
        <v>4.49799999999992</v>
      </c>
      <c r="E750" s="8" t="n">
        <f aca="false">((D750-3.75)/0.0749)+80</f>
        <v>89.9866488651525</v>
      </c>
      <c r="F750" s="3"/>
      <c r="G750" s="7" t="n">
        <v>3.49799999999992</v>
      </c>
      <c r="H750" s="8" t="n">
        <f aca="false">((G750-2.75)/0.1)+70</f>
        <v>77.4799999999992</v>
      </c>
      <c r="I750" s="3"/>
      <c r="J750" s="7" t="n">
        <v>2.74799999999992</v>
      </c>
      <c r="K750" s="8" t="n">
        <f aca="false">((J750-2)/0.074975)+60</f>
        <v>69.9766588862944</v>
      </c>
    </row>
    <row r="751" customFormat="false" ht="12.75" hidden="false" customHeight="false" outlineLevel="0" collapsed="false">
      <c r="D751" s="7" t="n">
        <v>4.49899999999992</v>
      </c>
      <c r="E751" s="8" t="n">
        <f aca="false">((D751-3.75)/0.0749)+80</f>
        <v>89.9999999999989</v>
      </c>
      <c r="F751" s="3"/>
      <c r="G751" s="7" t="n">
        <v>3.49899999999992</v>
      </c>
      <c r="H751" s="8" t="n">
        <f aca="false">((G751-2.75)/0.1)+70</f>
        <v>77.4899999999992</v>
      </c>
      <c r="I751" s="3"/>
      <c r="J751" s="7" t="n">
        <v>2.74899999999992</v>
      </c>
      <c r="K751" s="8" t="n">
        <f aca="false">((J751-2)/0.074975)+60</f>
        <v>69.9899966655541</v>
      </c>
    </row>
    <row r="752" customFormat="false" ht="12.75" hidden="false" customHeight="false" outlineLevel="0" collapsed="false">
      <c r="G752" s="7" t="n">
        <v>3.49999999999992</v>
      </c>
      <c r="H752" s="8" t="n">
        <f aca="false">((G752-2.75)/0.1)+70</f>
        <v>77.4999999999992</v>
      </c>
      <c r="I752" s="3"/>
    </row>
    <row r="753" customFormat="false" ht="12.75" hidden="false" customHeight="false" outlineLevel="0" collapsed="false">
      <c r="G753" s="7" t="n">
        <v>3.50099999999992</v>
      </c>
      <c r="H753" s="8" t="n">
        <f aca="false">((G753-2.75)/0.1)+70</f>
        <v>77.5099999999992</v>
      </c>
      <c r="I753" s="3"/>
    </row>
    <row r="754" customFormat="false" ht="12.75" hidden="false" customHeight="false" outlineLevel="0" collapsed="false">
      <c r="G754" s="7" t="n">
        <v>3.50199999999992</v>
      </c>
      <c r="H754" s="8" t="n">
        <f aca="false">((G754-2.75)/0.1)+70</f>
        <v>77.5199999999992</v>
      </c>
      <c r="I754" s="3"/>
    </row>
    <row r="755" customFormat="false" ht="12.75" hidden="false" customHeight="false" outlineLevel="0" collapsed="false">
      <c r="G755" s="7" t="n">
        <v>3.50299999999992</v>
      </c>
      <c r="H755" s="8" t="n">
        <f aca="false">((G755-2.75)/0.1)+70</f>
        <v>77.5299999999992</v>
      </c>
      <c r="I755" s="3"/>
    </row>
    <row r="756" customFormat="false" ht="12.75" hidden="false" customHeight="false" outlineLevel="0" collapsed="false">
      <c r="G756" s="7" t="n">
        <v>3.50399999999992</v>
      </c>
      <c r="H756" s="8" t="n">
        <f aca="false">((G756-2.75)/0.1)+70</f>
        <v>77.5399999999992</v>
      </c>
      <c r="I756" s="3"/>
    </row>
    <row r="757" customFormat="false" ht="12.75" hidden="false" customHeight="false" outlineLevel="0" collapsed="false">
      <c r="G757" s="7" t="n">
        <v>3.50499999999992</v>
      </c>
      <c r="H757" s="8" t="n">
        <f aca="false">((G757-2.75)/0.1)+70</f>
        <v>77.5499999999992</v>
      </c>
      <c r="I757" s="3"/>
    </row>
    <row r="758" customFormat="false" ht="12.75" hidden="false" customHeight="false" outlineLevel="0" collapsed="false">
      <c r="G758" s="7" t="n">
        <v>3.50599999999992</v>
      </c>
      <c r="H758" s="8" t="n">
        <f aca="false">((G758-2.75)/0.1)+70</f>
        <v>77.5599999999992</v>
      </c>
      <c r="I758" s="3"/>
    </row>
    <row r="759" customFormat="false" ht="12.75" hidden="false" customHeight="false" outlineLevel="0" collapsed="false">
      <c r="G759" s="7" t="n">
        <v>3.50699999999992</v>
      </c>
      <c r="H759" s="8" t="n">
        <f aca="false">((G759-2.75)/0.1)+70</f>
        <v>77.5699999999992</v>
      </c>
      <c r="I759" s="3"/>
    </row>
    <row r="760" customFormat="false" ht="12.75" hidden="false" customHeight="false" outlineLevel="0" collapsed="false">
      <c r="G760" s="7" t="n">
        <v>3.50799999999992</v>
      </c>
      <c r="H760" s="8" t="n">
        <f aca="false">((G760-2.75)/0.1)+70</f>
        <v>77.5799999999992</v>
      </c>
      <c r="I760" s="3"/>
    </row>
    <row r="761" customFormat="false" ht="12.75" hidden="false" customHeight="false" outlineLevel="0" collapsed="false">
      <c r="G761" s="7" t="n">
        <v>3.50899999999992</v>
      </c>
      <c r="H761" s="8" t="n">
        <f aca="false">((G761-2.75)/0.1)+70</f>
        <v>77.5899999999992</v>
      </c>
      <c r="I761" s="3"/>
    </row>
    <row r="762" customFormat="false" ht="12.75" hidden="false" customHeight="false" outlineLevel="0" collapsed="false">
      <c r="G762" s="7" t="n">
        <v>3.50999999999992</v>
      </c>
      <c r="H762" s="8" t="n">
        <f aca="false">((G762-2.75)/0.1)+70</f>
        <v>77.5999999999992</v>
      </c>
      <c r="I762" s="3"/>
    </row>
    <row r="763" customFormat="false" ht="12.75" hidden="false" customHeight="false" outlineLevel="0" collapsed="false">
      <c r="G763" s="7" t="n">
        <v>3.51099999999992</v>
      </c>
      <c r="H763" s="8" t="n">
        <f aca="false">((G763-2.75)/0.1)+70</f>
        <v>77.6099999999992</v>
      </c>
      <c r="I763" s="3"/>
    </row>
    <row r="764" customFormat="false" ht="12.75" hidden="false" customHeight="false" outlineLevel="0" collapsed="false">
      <c r="G764" s="7" t="n">
        <v>3.51199999999992</v>
      </c>
      <c r="H764" s="8" t="n">
        <f aca="false">((G764-2.75)/0.1)+70</f>
        <v>77.6199999999992</v>
      </c>
      <c r="I764" s="3"/>
    </row>
    <row r="765" customFormat="false" ht="12.75" hidden="false" customHeight="false" outlineLevel="0" collapsed="false">
      <c r="G765" s="7" t="n">
        <v>3.51299999999992</v>
      </c>
      <c r="H765" s="8" t="n">
        <f aca="false">((G765-2.75)/0.1)+70</f>
        <v>77.6299999999992</v>
      </c>
      <c r="I765" s="3"/>
    </row>
    <row r="766" customFormat="false" ht="12.75" hidden="false" customHeight="false" outlineLevel="0" collapsed="false">
      <c r="G766" s="7" t="n">
        <v>3.51399999999992</v>
      </c>
      <c r="H766" s="8" t="n">
        <f aca="false">((G766-2.75)/0.1)+70</f>
        <v>77.6399999999992</v>
      </c>
      <c r="I766" s="3"/>
    </row>
    <row r="767" customFormat="false" ht="12.75" hidden="false" customHeight="false" outlineLevel="0" collapsed="false">
      <c r="G767" s="7" t="n">
        <v>3.51499999999992</v>
      </c>
      <c r="H767" s="8" t="n">
        <f aca="false">((G767-2.75)/0.1)+70</f>
        <v>77.6499999999992</v>
      </c>
      <c r="I767" s="3"/>
    </row>
    <row r="768" customFormat="false" ht="12.75" hidden="false" customHeight="false" outlineLevel="0" collapsed="false">
      <c r="G768" s="7" t="n">
        <v>3.51599999999992</v>
      </c>
      <c r="H768" s="8" t="n">
        <f aca="false">((G768-2.75)/0.1)+70</f>
        <v>77.6599999999992</v>
      </c>
      <c r="I768" s="3"/>
    </row>
    <row r="769" customFormat="false" ht="12.75" hidden="false" customHeight="false" outlineLevel="0" collapsed="false">
      <c r="G769" s="7" t="n">
        <v>3.51699999999992</v>
      </c>
      <c r="H769" s="8" t="n">
        <f aca="false">((G769-2.75)/0.1)+70</f>
        <v>77.6699999999992</v>
      </c>
      <c r="I769" s="3"/>
    </row>
    <row r="770" customFormat="false" ht="12.75" hidden="false" customHeight="false" outlineLevel="0" collapsed="false">
      <c r="G770" s="7" t="n">
        <v>3.51799999999991</v>
      </c>
      <c r="H770" s="8" t="n">
        <f aca="false">((G770-2.75)/0.1)+70</f>
        <v>77.6799999999991</v>
      </c>
      <c r="I770" s="3"/>
    </row>
    <row r="771" customFormat="false" ht="12.75" hidden="false" customHeight="false" outlineLevel="0" collapsed="false">
      <c r="G771" s="7" t="n">
        <v>3.51899999999991</v>
      </c>
      <c r="H771" s="8" t="n">
        <f aca="false">((G771-2.75)/0.1)+70</f>
        <v>77.6899999999991</v>
      </c>
      <c r="I771" s="3"/>
    </row>
    <row r="772" customFormat="false" ht="12.75" hidden="false" customHeight="false" outlineLevel="0" collapsed="false">
      <c r="G772" s="7" t="n">
        <v>3.51999999999992</v>
      </c>
      <c r="H772" s="8" t="n">
        <f aca="false">((G772-2.75)/0.1)+70</f>
        <v>77.6999999999992</v>
      </c>
      <c r="I772" s="3"/>
    </row>
    <row r="773" customFormat="false" ht="12.75" hidden="false" customHeight="false" outlineLevel="0" collapsed="false">
      <c r="G773" s="7" t="n">
        <v>3.52099999999992</v>
      </c>
      <c r="H773" s="8" t="n">
        <f aca="false">((G773-2.75)/0.1)+70</f>
        <v>77.7099999999992</v>
      </c>
      <c r="I773" s="3"/>
    </row>
    <row r="774" customFormat="false" ht="12.75" hidden="false" customHeight="false" outlineLevel="0" collapsed="false">
      <c r="G774" s="7" t="n">
        <v>3.52199999999991</v>
      </c>
      <c r="H774" s="8" t="n">
        <f aca="false">((G774-2.75)/0.1)+70</f>
        <v>77.7199999999991</v>
      </c>
      <c r="I774" s="3"/>
    </row>
    <row r="775" customFormat="false" ht="12.75" hidden="false" customHeight="false" outlineLevel="0" collapsed="false">
      <c r="G775" s="7" t="n">
        <v>3.52299999999991</v>
      </c>
      <c r="H775" s="8" t="n">
        <f aca="false">((G775-2.75)/0.1)+70</f>
        <v>77.7299999999991</v>
      </c>
      <c r="I775" s="3"/>
    </row>
    <row r="776" customFormat="false" ht="12.75" hidden="false" customHeight="false" outlineLevel="0" collapsed="false">
      <c r="G776" s="7" t="n">
        <v>3.52399999999991</v>
      </c>
      <c r="H776" s="8" t="n">
        <f aca="false">((G776-2.75)/0.1)+70</f>
        <v>77.7399999999991</v>
      </c>
      <c r="I776" s="3"/>
    </row>
    <row r="777" customFormat="false" ht="12.75" hidden="false" customHeight="false" outlineLevel="0" collapsed="false">
      <c r="G777" s="7" t="n">
        <v>3.52499999999992</v>
      </c>
      <c r="H777" s="8" t="n">
        <f aca="false">((G777-2.75)/0.1)+70</f>
        <v>77.7499999999992</v>
      </c>
      <c r="I777" s="3"/>
    </row>
    <row r="778" customFormat="false" ht="12.75" hidden="false" customHeight="false" outlineLevel="0" collapsed="false">
      <c r="G778" s="7" t="n">
        <v>3.52599999999991</v>
      </c>
      <c r="H778" s="8" t="n">
        <f aca="false">((G778-2.75)/0.1)+70</f>
        <v>77.7599999999991</v>
      </c>
      <c r="I778" s="3"/>
    </row>
    <row r="779" customFormat="false" ht="12.75" hidden="false" customHeight="false" outlineLevel="0" collapsed="false">
      <c r="G779" s="7" t="n">
        <v>3.52699999999991</v>
      </c>
      <c r="H779" s="8" t="n">
        <f aca="false">((G779-2.75)/0.1)+70</f>
        <v>77.7699999999991</v>
      </c>
      <c r="I779" s="3"/>
    </row>
    <row r="780" customFormat="false" ht="12.75" hidden="false" customHeight="false" outlineLevel="0" collapsed="false">
      <c r="G780" s="7" t="n">
        <v>3.52799999999991</v>
      </c>
      <c r="H780" s="8" t="n">
        <f aca="false">((G780-2.75)/0.1)+70</f>
        <v>77.7799999999991</v>
      </c>
      <c r="I780" s="3"/>
    </row>
    <row r="781" customFormat="false" ht="12.75" hidden="false" customHeight="false" outlineLevel="0" collapsed="false">
      <c r="G781" s="7" t="n">
        <v>3.52899999999991</v>
      </c>
      <c r="H781" s="8" t="n">
        <f aca="false">((G781-2.75)/0.1)+70</f>
        <v>77.7899999999991</v>
      </c>
      <c r="I781" s="3"/>
    </row>
    <row r="782" customFormat="false" ht="12.75" hidden="false" customHeight="false" outlineLevel="0" collapsed="false">
      <c r="G782" s="7" t="n">
        <v>3.52999999999991</v>
      </c>
      <c r="H782" s="8" t="n">
        <f aca="false">((G782-2.75)/0.1)+70</f>
        <v>77.7999999999991</v>
      </c>
      <c r="I782" s="3"/>
    </row>
    <row r="783" customFormat="false" ht="12.75" hidden="false" customHeight="false" outlineLevel="0" collapsed="false">
      <c r="G783" s="7" t="n">
        <v>3.53099999999991</v>
      </c>
      <c r="H783" s="8" t="n">
        <f aca="false">((G783-2.75)/0.1)+70</f>
        <v>77.8099999999991</v>
      </c>
      <c r="I783" s="3"/>
    </row>
    <row r="784" customFormat="false" ht="12.75" hidden="false" customHeight="false" outlineLevel="0" collapsed="false">
      <c r="G784" s="7" t="n">
        <v>3.53199999999991</v>
      </c>
      <c r="H784" s="8" t="n">
        <f aca="false">((G784-2.75)/0.1)+70</f>
        <v>77.8199999999991</v>
      </c>
      <c r="I784" s="3"/>
    </row>
    <row r="785" customFormat="false" ht="12.75" hidden="false" customHeight="false" outlineLevel="0" collapsed="false">
      <c r="G785" s="7" t="n">
        <v>3.53299999999991</v>
      </c>
      <c r="H785" s="8" t="n">
        <f aca="false">((G785-2.75)/0.1)+70</f>
        <v>77.8299999999991</v>
      </c>
      <c r="I785" s="3"/>
    </row>
    <row r="786" customFormat="false" ht="12.75" hidden="false" customHeight="false" outlineLevel="0" collapsed="false">
      <c r="G786" s="7" t="n">
        <v>3.53399999999991</v>
      </c>
      <c r="H786" s="8" t="n">
        <f aca="false">((G786-2.75)/0.1)+70</f>
        <v>77.8399999999991</v>
      </c>
      <c r="I786" s="3"/>
    </row>
    <row r="787" customFormat="false" ht="12.75" hidden="false" customHeight="false" outlineLevel="0" collapsed="false">
      <c r="G787" s="7" t="n">
        <v>3.53499999999991</v>
      </c>
      <c r="H787" s="8" t="n">
        <f aca="false">((G787-2.75)/0.1)+70</f>
        <v>77.8499999999991</v>
      </c>
      <c r="I787" s="3"/>
    </row>
    <row r="788" customFormat="false" ht="12.75" hidden="false" customHeight="false" outlineLevel="0" collapsed="false">
      <c r="G788" s="7" t="n">
        <v>3.53599999999991</v>
      </c>
      <c r="H788" s="8" t="n">
        <f aca="false">((G788-2.75)/0.1)+70</f>
        <v>77.8599999999991</v>
      </c>
      <c r="I788" s="3"/>
    </row>
    <row r="789" customFormat="false" ht="12.75" hidden="false" customHeight="false" outlineLevel="0" collapsed="false">
      <c r="G789" s="7" t="n">
        <v>3.53699999999991</v>
      </c>
      <c r="H789" s="8" t="n">
        <f aca="false">((G789-2.75)/0.1)+70</f>
        <v>77.8699999999991</v>
      </c>
      <c r="I789" s="3"/>
    </row>
    <row r="790" customFormat="false" ht="12.75" hidden="false" customHeight="false" outlineLevel="0" collapsed="false">
      <c r="G790" s="7" t="n">
        <v>3.53799999999991</v>
      </c>
      <c r="H790" s="8" t="n">
        <f aca="false">((G790-2.75)/0.1)+70</f>
        <v>77.8799999999991</v>
      </c>
      <c r="I790" s="3"/>
    </row>
    <row r="791" customFormat="false" ht="12.75" hidden="false" customHeight="false" outlineLevel="0" collapsed="false">
      <c r="G791" s="7" t="n">
        <v>3.53899999999991</v>
      </c>
      <c r="H791" s="8" t="n">
        <f aca="false">((G791-2.75)/0.1)+70</f>
        <v>77.8899999999991</v>
      </c>
      <c r="I791" s="3"/>
    </row>
    <row r="792" customFormat="false" ht="12.75" hidden="false" customHeight="false" outlineLevel="0" collapsed="false">
      <c r="G792" s="7" t="n">
        <v>3.53999999999991</v>
      </c>
      <c r="H792" s="8" t="n">
        <f aca="false">((G792-2.75)/0.1)+70</f>
        <v>77.8999999999991</v>
      </c>
      <c r="I792" s="3"/>
    </row>
    <row r="793" customFormat="false" ht="12.75" hidden="false" customHeight="false" outlineLevel="0" collapsed="false">
      <c r="G793" s="7" t="n">
        <v>3.54099999999991</v>
      </c>
      <c r="H793" s="8" t="n">
        <f aca="false">((G793-2.75)/0.1)+70</f>
        <v>77.9099999999991</v>
      </c>
      <c r="I793" s="3"/>
    </row>
    <row r="794" customFormat="false" ht="12.75" hidden="false" customHeight="false" outlineLevel="0" collapsed="false">
      <c r="G794" s="7" t="n">
        <v>3.54199999999991</v>
      </c>
      <c r="H794" s="8" t="n">
        <f aca="false">((G794-2.75)/0.1)+70</f>
        <v>77.9199999999991</v>
      </c>
      <c r="I794" s="3"/>
    </row>
    <row r="795" customFormat="false" ht="12.75" hidden="false" customHeight="false" outlineLevel="0" collapsed="false">
      <c r="G795" s="7" t="n">
        <v>3.54299999999991</v>
      </c>
      <c r="H795" s="8" t="n">
        <f aca="false">((G795-2.75)/0.1)+70</f>
        <v>77.9299999999991</v>
      </c>
      <c r="I795" s="3"/>
    </row>
    <row r="796" customFormat="false" ht="12.75" hidden="false" customHeight="false" outlineLevel="0" collapsed="false">
      <c r="G796" s="7" t="n">
        <v>3.54399999999991</v>
      </c>
      <c r="H796" s="8" t="n">
        <f aca="false">((G796-2.75)/0.1)+70</f>
        <v>77.9399999999991</v>
      </c>
      <c r="I796" s="3"/>
    </row>
    <row r="797" customFormat="false" ht="12.75" hidden="false" customHeight="false" outlineLevel="0" collapsed="false">
      <c r="G797" s="7" t="n">
        <v>3.54499999999991</v>
      </c>
      <c r="H797" s="8" t="n">
        <f aca="false">((G797-2.75)/0.1)+70</f>
        <v>77.9499999999991</v>
      </c>
      <c r="I797" s="3"/>
    </row>
    <row r="798" customFormat="false" ht="12.75" hidden="false" customHeight="false" outlineLevel="0" collapsed="false">
      <c r="G798" s="7" t="n">
        <v>3.54599999999991</v>
      </c>
      <c r="H798" s="8" t="n">
        <f aca="false">((G798-2.75)/0.1)+70</f>
        <v>77.9599999999991</v>
      </c>
      <c r="I798" s="3"/>
    </row>
    <row r="799" customFormat="false" ht="12.75" hidden="false" customHeight="false" outlineLevel="0" collapsed="false">
      <c r="G799" s="7" t="n">
        <v>3.54699999999991</v>
      </c>
      <c r="H799" s="8" t="n">
        <f aca="false">((G799-2.75)/0.1)+70</f>
        <v>77.9699999999991</v>
      </c>
      <c r="I799" s="3"/>
    </row>
    <row r="800" customFormat="false" ht="12.75" hidden="false" customHeight="false" outlineLevel="0" collapsed="false">
      <c r="G800" s="7" t="n">
        <v>3.54799999999991</v>
      </c>
      <c r="H800" s="8" t="n">
        <f aca="false">((G800-2.75)/0.1)+70</f>
        <v>77.9799999999991</v>
      </c>
      <c r="I800" s="3"/>
    </row>
    <row r="801" customFormat="false" ht="12.75" hidden="false" customHeight="false" outlineLevel="0" collapsed="false">
      <c r="G801" s="7" t="n">
        <v>3.54899999999991</v>
      </c>
      <c r="H801" s="8" t="n">
        <f aca="false">((G801-2.75)/0.1)+70</f>
        <v>77.9899999999991</v>
      </c>
      <c r="I801" s="3"/>
    </row>
    <row r="802" customFormat="false" ht="12.75" hidden="false" customHeight="false" outlineLevel="0" collapsed="false">
      <c r="G802" s="7" t="n">
        <v>3.54999999999991</v>
      </c>
      <c r="H802" s="8" t="n">
        <f aca="false">((G802-2.75)/0.1)+70</f>
        <v>77.9999999999991</v>
      </c>
      <c r="I802" s="3"/>
    </row>
    <row r="803" customFormat="false" ht="12.75" hidden="false" customHeight="false" outlineLevel="0" collapsed="false">
      <c r="G803" s="7" t="n">
        <v>3.55099999999991</v>
      </c>
      <c r="H803" s="8" t="n">
        <f aca="false">((G803-2.75)/0.1)+70</f>
        <v>78.0099999999991</v>
      </c>
      <c r="I803" s="3"/>
    </row>
    <row r="804" customFormat="false" ht="12.75" hidden="false" customHeight="false" outlineLevel="0" collapsed="false">
      <c r="G804" s="7" t="n">
        <v>3.55199999999991</v>
      </c>
      <c r="H804" s="8" t="n">
        <f aca="false">((G804-2.75)/0.1)+70</f>
        <v>78.0199999999991</v>
      </c>
      <c r="I804" s="3"/>
    </row>
    <row r="805" customFormat="false" ht="12.75" hidden="false" customHeight="false" outlineLevel="0" collapsed="false">
      <c r="G805" s="7" t="n">
        <v>3.55299999999991</v>
      </c>
      <c r="H805" s="8" t="n">
        <f aca="false">((G805-2.75)/0.1)+70</f>
        <v>78.0299999999991</v>
      </c>
      <c r="I805" s="3"/>
    </row>
    <row r="806" customFormat="false" ht="12.75" hidden="false" customHeight="false" outlineLevel="0" collapsed="false">
      <c r="G806" s="7" t="n">
        <v>3.55399999999991</v>
      </c>
      <c r="H806" s="8" t="n">
        <f aca="false">((G806-2.75)/0.1)+70</f>
        <v>78.0399999999991</v>
      </c>
      <c r="I806" s="3"/>
    </row>
    <row r="807" customFormat="false" ht="12.75" hidden="false" customHeight="false" outlineLevel="0" collapsed="false">
      <c r="G807" s="7" t="n">
        <v>3.55499999999991</v>
      </c>
      <c r="H807" s="8" t="n">
        <f aca="false">((G807-2.75)/0.1)+70</f>
        <v>78.0499999999991</v>
      </c>
      <c r="I807" s="3"/>
    </row>
    <row r="808" customFormat="false" ht="12.75" hidden="false" customHeight="false" outlineLevel="0" collapsed="false">
      <c r="G808" s="7" t="n">
        <v>3.55599999999991</v>
      </c>
      <c r="H808" s="8" t="n">
        <f aca="false">((G808-2.75)/0.1)+70</f>
        <v>78.0599999999991</v>
      </c>
      <c r="I808" s="3"/>
    </row>
    <row r="809" customFormat="false" ht="12.75" hidden="false" customHeight="false" outlineLevel="0" collapsed="false">
      <c r="G809" s="7" t="n">
        <v>3.55699999999991</v>
      </c>
      <c r="H809" s="8" t="n">
        <f aca="false">((G809-2.75)/0.1)+70</f>
        <v>78.0699999999991</v>
      </c>
      <c r="I809" s="3"/>
    </row>
    <row r="810" customFormat="false" ht="12.75" hidden="false" customHeight="false" outlineLevel="0" collapsed="false">
      <c r="G810" s="7" t="n">
        <v>3.55799999999991</v>
      </c>
      <c r="H810" s="8" t="n">
        <f aca="false">((G810-2.75)/0.1)+70</f>
        <v>78.0799999999991</v>
      </c>
      <c r="I810" s="3"/>
    </row>
    <row r="811" customFormat="false" ht="12.75" hidden="false" customHeight="false" outlineLevel="0" collapsed="false">
      <c r="G811" s="7" t="n">
        <v>3.55899999999991</v>
      </c>
      <c r="H811" s="8" t="n">
        <f aca="false">((G811-2.75)/0.1)+70</f>
        <v>78.0899999999991</v>
      </c>
      <c r="I811" s="3"/>
    </row>
    <row r="812" customFormat="false" ht="12.75" hidden="false" customHeight="false" outlineLevel="0" collapsed="false">
      <c r="G812" s="7" t="n">
        <v>3.55999999999991</v>
      </c>
      <c r="H812" s="8" t="n">
        <f aca="false">((G812-2.75)/0.1)+70</f>
        <v>78.0999999999991</v>
      </c>
      <c r="I812" s="3"/>
    </row>
    <row r="813" customFormat="false" ht="12.75" hidden="false" customHeight="false" outlineLevel="0" collapsed="false">
      <c r="G813" s="7" t="n">
        <v>3.56099999999991</v>
      </c>
      <c r="H813" s="8" t="n">
        <f aca="false">((G813-2.75)/0.1)+70</f>
        <v>78.1099999999991</v>
      </c>
      <c r="I813" s="3"/>
    </row>
    <row r="814" customFormat="false" ht="12.75" hidden="false" customHeight="false" outlineLevel="0" collapsed="false">
      <c r="G814" s="7" t="n">
        <v>3.56199999999991</v>
      </c>
      <c r="H814" s="8" t="n">
        <f aca="false">((G814-2.75)/0.1)+70</f>
        <v>78.1199999999991</v>
      </c>
      <c r="I814" s="3"/>
    </row>
    <row r="815" customFormat="false" ht="12.75" hidden="false" customHeight="false" outlineLevel="0" collapsed="false">
      <c r="G815" s="7" t="n">
        <v>3.56299999999991</v>
      </c>
      <c r="H815" s="8" t="n">
        <f aca="false">((G815-2.75)/0.1)+70</f>
        <v>78.1299999999991</v>
      </c>
      <c r="I815" s="3"/>
    </row>
    <row r="816" customFormat="false" ht="12.75" hidden="false" customHeight="false" outlineLevel="0" collapsed="false">
      <c r="G816" s="7" t="n">
        <v>3.56399999999991</v>
      </c>
      <c r="H816" s="8" t="n">
        <f aca="false">((G816-2.75)/0.1)+70</f>
        <v>78.1399999999991</v>
      </c>
      <c r="I816" s="3"/>
    </row>
    <row r="817" customFormat="false" ht="12.75" hidden="false" customHeight="false" outlineLevel="0" collapsed="false">
      <c r="G817" s="7" t="n">
        <v>3.56499999999991</v>
      </c>
      <c r="H817" s="8" t="n">
        <f aca="false">((G817-2.75)/0.1)+70</f>
        <v>78.1499999999991</v>
      </c>
      <c r="I817" s="3"/>
    </row>
    <row r="818" customFormat="false" ht="12.75" hidden="false" customHeight="false" outlineLevel="0" collapsed="false">
      <c r="G818" s="7" t="n">
        <v>3.56599999999991</v>
      </c>
      <c r="H818" s="8" t="n">
        <f aca="false">((G818-2.75)/0.1)+70</f>
        <v>78.1599999999991</v>
      </c>
      <c r="I818" s="3"/>
    </row>
    <row r="819" customFormat="false" ht="12.75" hidden="false" customHeight="false" outlineLevel="0" collapsed="false">
      <c r="G819" s="7" t="n">
        <v>3.56699999999991</v>
      </c>
      <c r="H819" s="8" t="n">
        <f aca="false">((G819-2.75)/0.1)+70</f>
        <v>78.1699999999991</v>
      </c>
      <c r="I819" s="3"/>
    </row>
    <row r="820" customFormat="false" ht="12.75" hidden="false" customHeight="false" outlineLevel="0" collapsed="false">
      <c r="G820" s="7" t="n">
        <v>3.56799999999991</v>
      </c>
      <c r="H820" s="8" t="n">
        <f aca="false">((G820-2.75)/0.1)+70</f>
        <v>78.1799999999991</v>
      </c>
      <c r="I820" s="3"/>
    </row>
    <row r="821" customFormat="false" ht="12.75" hidden="false" customHeight="false" outlineLevel="0" collapsed="false">
      <c r="G821" s="7" t="n">
        <v>3.56899999999991</v>
      </c>
      <c r="H821" s="8" t="n">
        <f aca="false">((G821-2.75)/0.1)+70</f>
        <v>78.1899999999991</v>
      </c>
      <c r="I821" s="3"/>
    </row>
    <row r="822" customFormat="false" ht="12.75" hidden="false" customHeight="false" outlineLevel="0" collapsed="false">
      <c r="G822" s="7" t="n">
        <v>3.56999999999991</v>
      </c>
      <c r="H822" s="8" t="n">
        <f aca="false">((G822-2.75)/0.1)+70</f>
        <v>78.1999999999991</v>
      </c>
      <c r="I822" s="3"/>
    </row>
    <row r="823" customFormat="false" ht="12.75" hidden="false" customHeight="false" outlineLevel="0" collapsed="false">
      <c r="G823" s="7" t="n">
        <v>3.57099999999991</v>
      </c>
      <c r="H823" s="8" t="n">
        <f aca="false">((G823-2.75)/0.1)+70</f>
        <v>78.2099999999991</v>
      </c>
      <c r="I823" s="3"/>
    </row>
    <row r="824" customFormat="false" ht="12.75" hidden="false" customHeight="false" outlineLevel="0" collapsed="false">
      <c r="G824" s="7" t="n">
        <v>3.57199999999991</v>
      </c>
      <c r="H824" s="8" t="n">
        <f aca="false">((G824-2.75)/0.1)+70</f>
        <v>78.2199999999991</v>
      </c>
      <c r="I824" s="3"/>
    </row>
    <row r="825" customFormat="false" ht="12.75" hidden="false" customHeight="false" outlineLevel="0" collapsed="false">
      <c r="G825" s="7" t="n">
        <v>3.57299999999991</v>
      </c>
      <c r="H825" s="8" t="n">
        <f aca="false">((G825-2.75)/0.1)+70</f>
        <v>78.2299999999991</v>
      </c>
      <c r="I825" s="3"/>
    </row>
    <row r="826" customFormat="false" ht="12.75" hidden="false" customHeight="false" outlineLevel="0" collapsed="false">
      <c r="G826" s="7" t="n">
        <v>3.57399999999991</v>
      </c>
      <c r="H826" s="8" t="n">
        <f aca="false">((G826-2.75)/0.1)+70</f>
        <v>78.2399999999991</v>
      </c>
      <c r="I826" s="3"/>
    </row>
    <row r="827" customFormat="false" ht="12.75" hidden="false" customHeight="false" outlineLevel="0" collapsed="false">
      <c r="G827" s="7" t="n">
        <v>3.57499999999991</v>
      </c>
      <c r="H827" s="8" t="n">
        <f aca="false">((G827-2.75)/0.1)+70</f>
        <v>78.2499999999991</v>
      </c>
      <c r="I827" s="3"/>
    </row>
    <row r="828" customFormat="false" ht="12.75" hidden="false" customHeight="false" outlineLevel="0" collapsed="false">
      <c r="G828" s="7" t="n">
        <v>3.57599999999991</v>
      </c>
      <c r="H828" s="8" t="n">
        <f aca="false">((G828-2.75)/0.1)+70</f>
        <v>78.2599999999991</v>
      </c>
      <c r="I828" s="3"/>
    </row>
    <row r="829" customFormat="false" ht="12.75" hidden="false" customHeight="false" outlineLevel="0" collapsed="false">
      <c r="G829" s="7" t="n">
        <v>3.57699999999991</v>
      </c>
      <c r="H829" s="8" t="n">
        <f aca="false">((G829-2.75)/0.1)+70</f>
        <v>78.2699999999991</v>
      </c>
      <c r="I829" s="3"/>
    </row>
    <row r="830" customFormat="false" ht="12.75" hidden="false" customHeight="false" outlineLevel="0" collapsed="false">
      <c r="G830" s="7" t="n">
        <v>3.57799999999991</v>
      </c>
      <c r="H830" s="8" t="n">
        <f aca="false">((G830-2.75)/0.1)+70</f>
        <v>78.2799999999991</v>
      </c>
      <c r="I830" s="3"/>
    </row>
    <row r="831" customFormat="false" ht="12.75" hidden="false" customHeight="false" outlineLevel="0" collapsed="false">
      <c r="G831" s="7" t="n">
        <v>3.57899999999991</v>
      </c>
      <c r="H831" s="8" t="n">
        <f aca="false">((G831-2.75)/0.1)+70</f>
        <v>78.2899999999991</v>
      </c>
      <c r="I831" s="3"/>
    </row>
    <row r="832" customFormat="false" ht="12.75" hidden="false" customHeight="false" outlineLevel="0" collapsed="false">
      <c r="G832" s="7" t="n">
        <v>3.57999999999991</v>
      </c>
      <c r="H832" s="8" t="n">
        <f aca="false">((G832-2.75)/0.1)+70</f>
        <v>78.2999999999991</v>
      </c>
      <c r="I832" s="3"/>
    </row>
    <row r="833" customFormat="false" ht="12.75" hidden="false" customHeight="false" outlineLevel="0" collapsed="false">
      <c r="G833" s="7" t="n">
        <v>3.58099999999991</v>
      </c>
      <c r="H833" s="8" t="n">
        <f aca="false">((G833-2.75)/0.1)+70</f>
        <v>78.3099999999991</v>
      </c>
      <c r="I833" s="3"/>
    </row>
    <row r="834" customFormat="false" ht="12.75" hidden="false" customHeight="false" outlineLevel="0" collapsed="false">
      <c r="G834" s="7" t="n">
        <v>3.58199999999991</v>
      </c>
      <c r="H834" s="8" t="n">
        <f aca="false">((G834-2.75)/0.1)+70</f>
        <v>78.3199999999991</v>
      </c>
      <c r="I834" s="3"/>
    </row>
    <row r="835" customFormat="false" ht="12.75" hidden="false" customHeight="false" outlineLevel="0" collapsed="false">
      <c r="G835" s="7" t="n">
        <v>3.58299999999991</v>
      </c>
      <c r="H835" s="8" t="n">
        <f aca="false">((G835-2.75)/0.1)+70</f>
        <v>78.3299999999991</v>
      </c>
      <c r="I835" s="3"/>
    </row>
    <row r="836" customFormat="false" ht="12.75" hidden="false" customHeight="false" outlineLevel="0" collapsed="false">
      <c r="G836" s="7" t="n">
        <v>3.58399999999991</v>
      </c>
      <c r="H836" s="8" t="n">
        <f aca="false">((G836-2.75)/0.1)+70</f>
        <v>78.3399999999991</v>
      </c>
      <c r="I836" s="3"/>
    </row>
    <row r="837" customFormat="false" ht="12.75" hidden="false" customHeight="false" outlineLevel="0" collapsed="false">
      <c r="G837" s="7" t="n">
        <v>3.58499999999991</v>
      </c>
      <c r="H837" s="8" t="n">
        <f aca="false">((G837-2.75)/0.1)+70</f>
        <v>78.3499999999991</v>
      </c>
      <c r="I837" s="3"/>
    </row>
    <row r="838" customFormat="false" ht="12.75" hidden="false" customHeight="false" outlineLevel="0" collapsed="false">
      <c r="G838" s="7" t="n">
        <v>3.58599999999991</v>
      </c>
      <c r="H838" s="8" t="n">
        <f aca="false">((G838-2.75)/0.1)+70</f>
        <v>78.3599999999991</v>
      </c>
      <c r="I838" s="3"/>
    </row>
    <row r="839" customFormat="false" ht="12.75" hidden="false" customHeight="false" outlineLevel="0" collapsed="false">
      <c r="G839" s="7" t="n">
        <v>3.58699999999991</v>
      </c>
      <c r="H839" s="8" t="n">
        <f aca="false">((G839-2.75)/0.1)+70</f>
        <v>78.3699999999991</v>
      </c>
      <c r="I839" s="3"/>
    </row>
    <row r="840" customFormat="false" ht="12.75" hidden="false" customHeight="false" outlineLevel="0" collapsed="false">
      <c r="G840" s="7" t="n">
        <v>3.58799999999991</v>
      </c>
      <c r="H840" s="8" t="n">
        <f aca="false">((G840-2.75)/0.1)+70</f>
        <v>78.3799999999991</v>
      </c>
      <c r="I840" s="3"/>
    </row>
    <row r="841" customFormat="false" ht="12.75" hidden="false" customHeight="false" outlineLevel="0" collapsed="false">
      <c r="G841" s="7" t="n">
        <v>3.58899999999991</v>
      </c>
      <c r="H841" s="8" t="n">
        <f aca="false">((G841-2.75)/0.1)+70</f>
        <v>78.3899999999991</v>
      </c>
      <c r="I841" s="3"/>
    </row>
    <row r="842" customFormat="false" ht="12.75" hidden="false" customHeight="false" outlineLevel="0" collapsed="false">
      <c r="G842" s="7" t="n">
        <v>3.58999999999991</v>
      </c>
      <c r="H842" s="8" t="n">
        <f aca="false">((G842-2.75)/0.1)+70</f>
        <v>78.3999999999991</v>
      </c>
      <c r="I842" s="3"/>
    </row>
    <row r="843" customFormat="false" ht="12.75" hidden="false" customHeight="false" outlineLevel="0" collapsed="false">
      <c r="G843" s="7" t="n">
        <v>3.59099999999991</v>
      </c>
      <c r="H843" s="8" t="n">
        <f aca="false">((G843-2.75)/0.1)+70</f>
        <v>78.4099999999991</v>
      </c>
      <c r="I843" s="3"/>
    </row>
    <row r="844" customFormat="false" ht="12.75" hidden="false" customHeight="false" outlineLevel="0" collapsed="false">
      <c r="G844" s="7" t="n">
        <v>3.59199999999991</v>
      </c>
      <c r="H844" s="8" t="n">
        <f aca="false">((G844-2.75)/0.1)+70</f>
        <v>78.4199999999991</v>
      </c>
      <c r="I844" s="3"/>
    </row>
    <row r="845" customFormat="false" ht="12.75" hidden="false" customHeight="false" outlineLevel="0" collapsed="false">
      <c r="G845" s="7" t="n">
        <v>3.59299999999991</v>
      </c>
      <c r="H845" s="8" t="n">
        <f aca="false">((G845-2.75)/0.1)+70</f>
        <v>78.4299999999991</v>
      </c>
      <c r="I845" s="3"/>
    </row>
    <row r="846" customFormat="false" ht="12.75" hidden="false" customHeight="false" outlineLevel="0" collapsed="false">
      <c r="G846" s="7" t="n">
        <v>3.59399999999991</v>
      </c>
      <c r="H846" s="8" t="n">
        <f aca="false">((G846-2.75)/0.1)+70</f>
        <v>78.4399999999991</v>
      </c>
      <c r="I846" s="3"/>
    </row>
    <row r="847" customFormat="false" ht="12.75" hidden="false" customHeight="false" outlineLevel="0" collapsed="false">
      <c r="G847" s="7" t="n">
        <v>3.59499999999991</v>
      </c>
      <c r="H847" s="8" t="n">
        <f aca="false">((G847-2.75)/0.1)+70</f>
        <v>78.4499999999991</v>
      </c>
      <c r="I847" s="3"/>
    </row>
    <row r="848" customFormat="false" ht="12.75" hidden="false" customHeight="false" outlineLevel="0" collapsed="false">
      <c r="G848" s="7" t="n">
        <v>3.59599999999991</v>
      </c>
      <c r="H848" s="8" t="n">
        <f aca="false">((G848-2.75)/0.1)+70</f>
        <v>78.4599999999991</v>
      </c>
      <c r="I848" s="3"/>
    </row>
    <row r="849" customFormat="false" ht="12.75" hidden="false" customHeight="false" outlineLevel="0" collapsed="false">
      <c r="G849" s="7" t="n">
        <v>3.59699999999991</v>
      </c>
      <c r="H849" s="8" t="n">
        <f aca="false">((G849-2.75)/0.1)+70</f>
        <v>78.4699999999991</v>
      </c>
      <c r="I849" s="3"/>
    </row>
    <row r="850" customFormat="false" ht="12.75" hidden="false" customHeight="false" outlineLevel="0" collapsed="false">
      <c r="G850" s="7" t="n">
        <v>3.59799999999991</v>
      </c>
      <c r="H850" s="8" t="n">
        <f aca="false">((G850-2.75)/0.1)+70</f>
        <v>78.4799999999991</v>
      </c>
      <c r="I850" s="3"/>
    </row>
    <row r="851" customFormat="false" ht="12.75" hidden="false" customHeight="false" outlineLevel="0" collapsed="false">
      <c r="G851" s="7" t="n">
        <v>3.59899999999991</v>
      </c>
      <c r="H851" s="8" t="n">
        <f aca="false">((G851-2.75)/0.1)+70</f>
        <v>78.4899999999991</v>
      </c>
      <c r="I851" s="3"/>
    </row>
    <row r="852" customFormat="false" ht="12.75" hidden="false" customHeight="false" outlineLevel="0" collapsed="false">
      <c r="G852" s="7" t="n">
        <v>3.59999999999991</v>
      </c>
      <c r="H852" s="8" t="n">
        <f aca="false">((G852-2.75)/0.1)+70</f>
        <v>78.4999999999991</v>
      </c>
      <c r="I852" s="3"/>
    </row>
    <row r="853" customFormat="false" ht="12.75" hidden="false" customHeight="false" outlineLevel="0" collapsed="false">
      <c r="G853" s="7" t="n">
        <v>3.60099999999991</v>
      </c>
      <c r="H853" s="8" t="n">
        <f aca="false">((G853-2.75)/0.1)+70</f>
        <v>78.5099999999991</v>
      </c>
      <c r="I853" s="3"/>
    </row>
    <row r="854" customFormat="false" ht="12.75" hidden="false" customHeight="false" outlineLevel="0" collapsed="false">
      <c r="G854" s="7" t="n">
        <v>3.60199999999991</v>
      </c>
      <c r="H854" s="8" t="n">
        <f aca="false">((G854-2.75)/0.1)+70</f>
        <v>78.5199999999991</v>
      </c>
      <c r="I854" s="3"/>
    </row>
    <row r="855" customFormat="false" ht="12.75" hidden="false" customHeight="false" outlineLevel="0" collapsed="false">
      <c r="G855" s="7" t="n">
        <v>3.60299999999991</v>
      </c>
      <c r="H855" s="8" t="n">
        <f aca="false">((G855-2.75)/0.1)+70</f>
        <v>78.5299999999991</v>
      </c>
      <c r="I855" s="3"/>
    </row>
    <row r="856" customFormat="false" ht="12.75" hidden="false" customHeight="false" outlineLevel="0" collapsed="false">
      <c r="G856" s="7" t="n">
        <v>3.60399999999991</v>
      </c>
      <c r="H856" s="8" t="n">
        <f aca="false">((G856-2.75)/0.1)+70</f>
        <v>78.5399999999991</v>
      </c>
      <c r="I856" s="3"/>
    </row>
    <row r="857" customFormat="false" ht="12.75" hidden="false" customHeight="false" outlineLevel="0" collapsed="false">
      <c r="G857" s="7" t="n">
        <v>3.60499999999991</v>
      </c>
      <c r="H857" s="8" t="n">
        <f aca="false">((G857-2.75)/0.1)+70</f>
        <v>78.5499999999991</v>
      </c>
      <c r="I857" s="3"/>
    </row>
    <row r="858" customFormat="false" ht="12.75" hidden="false" customHeight="false" outlineLevel="0" collapsed="false">
      <c r="G858" s="7" t="n">
        <v>3.60599999999991</v>
      </c>
      <c r="H858" s="8" t="n">
        <f aca="false">((G858-2.75)/0.1)+70</f>
        <v>78.5599999999991</v>
      </c>
      <c r="I858" s="3"/>
    </row>
    <row r="859" customFormat="false" ht="12.75" hidden="false" customHeight="false" outlineLevel="0" collapsed="false">
      <c r="G859" s="7" t="n">
        <v>3.60699999999991</v>
      </c>
      <c r="H859" s="8" t="n">
        <f aca="false">((G859-2.75)/0.1)+70</f>
        <v>78.5699999999991</v>
      </c>
      <c r="I859" s="3"/>
    </row>
    <row r="860" customFormat="false" ht="12.75" hidden="false" customHeight="false" outlineLevel="0" collapsed="false">
      <c r="G860" s="7" t="n">
        <v>3.60799999999991</v>
      </c>
      <c r="H860" s="8" t="n">
        <f aca="false">((G860-2.75)/0.1)+70</f>
        <v>78.5799999999991</v>
      </c>
      <c r="I860" s="3"/>
    </row>
    <row r="861" customFormat="false" ht="12.75" hidden="false" customHeight="false" outlineLevel="0" collapsed="false">
      <c r="G861" s="7" t="n">
        <v>3.6089999999999</v>
      </c>
      <c r="H861" s="8" t="n">
        <f aca="false">((G861-2.75)/0.1)+70</f>
        <v>78.589999999999</v>
      </c>
      <c r="I861" s="3"/>
    </row>
    <row r="862" customFormat="false" ht="12.75" hidden="false" customHeight="false" outlineLevel="0" collapsed="false">
      <c r="G862" s="7" t="n">
        <v>3.6099999999999</v>
      </c>
      <c r="H862" s="8" t="n">
        <f aca="false">((G862-2.75)/0.1)+70</f>
        <v>78.599999999999</v>
      </c>
      <c r="I862" s="3"/>
    </row>
    <row r="863" customFormat="false" ht="12.75" hidden="false" customHeight="false" outlineLevel="0" collapsed="false">
      <c r="G863" s="7" t="n">
        <v>3.6109999999999</v>
      </c>
      <c r="H863" s="8" t="n">
        <f aca="false">((G863-2.75)/0.1)+70</f>
        <v>78.609999999999</v>
      </c>
      <c r="I863" s="3"/>
    </row>
    <row r="864" customFormat="false" ht="12.75" hidden="false" customHeight="false" outlineLevel="0" collapsed="false">
      <c r="G864" s="7" t="n">
        <v>3.61199999999991</v>
      </c>
      <c r="H864" s="8" t="n">
        <f aca="false">((G864-2.75)/0.1)+70</f>
        <v>78.6199999999991</v>
      </c>
      <c r="I864" s="3"/>
    </row>
    <row r="865" customFormat="false" ht="12.75" hidden="false" customHeight="false" outlineLevel="0" collapsed="false">
      <c r="G865" s="7" t="n">
        <v>3.6129999999999</v>
      </c>
      <c r="H865" s="8" t="n">
        <f aca="false">((G865-2.75)/0.1)+70</f>
        <v>78.629999999999</v>
      </c>
      <c r="I865" s="3"/>
    </row>
    <row r="866" customFormat="false" ht="12.75" hidden="false" customHeight="false" outlineLevel="0" collapsed="false">
      <c r="G866" s="7" t="n">
        <v>3.6139999999999</v>
      </c>
      <c r="H866" s="8" t="n">
        <f aca="false">((G866-2.75)/0.1)+70</f>
        <v>78.639999999999</v>
      </c>
      <c r="I866" s="3"/>
    </row>
    <row r="867" customFormat="false" ht="12.75" hidden="false" customHeight="false" outlineLevel="0" collapsed="false">
      <c r="G867" s="7" t="n">
        <v>3.61499999999991</v>
      </c>
      <c r="H867" s="8" t="n">
        <f aca="false">((G867-2.75)/0.1)+70</f>
        <v>78.6499999999991</v>
      </c>
      <c r="I867" s="3"/>
    </row>
    <row r="868" customFormat="false" ht="12.75" hidden="false" customHeight="false" outlineLevel="0" collapsed="false">
      <c r="G868" s="7" t="n">
        <v>3.61599999999991</v>
      </c>
      <c r="H868" s="8" t="n">
        <f aca="false">((G868-2.75)/0.1)+70</f>
        <v>78.6599999999991</v>
      </c>
      <c r="I868" s="3"/>
    </row>
    <row r="869" customFormat="false" ht="12.75" hidden="false" customHeight="false" outlineLevel="0" collapsed="false">
      <c r="G869" s="7" t="n">
        <v>3.6169999999999</v>
      </c>
      <c r="H869" s="8" t="n">
        <f aca="false">((G869-2.75)/0.1)+70</f>
        <v>78.669999999999</v>
      </c>
      <c r="I869" s="3"/>
    </row>
    <row r="870" customFormat="false" ht="12.75" hidden="false" customHeight="false" outlineLevel="0" collapsed="false">
      <c r="G870" s="7" t="n">
        <v>3.6179999999999</v>
      </c>
      <c r="H870" s="8" t="n">
        <f aca="false">((G870-2.75)/0.1)+70</f>
        <v>78.679999999999</v>
      </c>
      <c r="I870" s="3"/>
    </row>
    <row r="871" customFormat="false" ht="12.75" hidden="false" customHeight="false" outlineLevel="0" collapsed="false">
      <c r="G871" s="7" t="n">
        <v>3.6189999999999</v>
      </c>
      <c r="H871" s="8" t="n">
        <f aca="false">((G871-2.75)/0.1)+70</f>
        <v>78.689999999999</v>
      </c>
      <c r="I871" s="3"/>
    </row>
    <row r="872" customFormat="false" ht="12.75" hidden="false" customHeight="false" outlineLevel="0" collapsed="false">
      <c r="G872" s="7" t="n">
        <v>3.6199999999999</v>
      </c>
      <c r="H872" s="8" t="n">
        <f aca="false">((G872-2.75)/0.1)+70</f>
        <v>78.699999999999</v>
      </c>
      <c r="I872" s="3"/>
    </row>
    <row r="873" customFormat="false" ht="12.75" hidden="false" customHeight="false" outlineLevel="0" collapsed="false">
      <c r="G873" s="7" t="n">
        <v>3.6209999999999</v>
      </c>
      <c r="H873" s="8" t="n">
        <f aca="false">((G873-2.75)/0.1)+70</f>
        <v>78.709999999999</v>
      </c>
      <c r="I873" s="3"/>
    </row>
    <row r="874" customFormat="false" ht="12.75" hidden="false" customHeight="false" outlineLevel="0" collapsed="false">
      <c r="G874" s="7" t="n">
        <v>3.6219999999999</v>
      </c>
      <c r="H874" s="8" t="n">
        <f aca="false">((G874-2.75)/0.1)+70</f>
        <v>78.719999999999</v>
      </c>
      <c r="I874" s="3"/>
    </row>
    <row r="875" customFormat="false" ht="12.75" hidden="false" customHeight="false" outlineLevel="0" collapsed="false">
      <c r="G875" s="7" t="n">
        <v>3.6229999999999</v>
      </c>
      <c r="H875" s="8" t="n">
        <f aca="false">((G875-2.75)/0.1)+70</f>
        <v>78.729999999999</v>
      </c>
      <c r="I875" s="3"/>
    </row>
    <row r="876" customFormat="false" ht="12.75" hidden="false" customHeight="false" outlineLevel="0" collapsed="false">
      <c r="G876" s="7" t="n">
        <v>3.6239999999999</v>
      </c>
      <c r="H876" s="8" t="n">
        <f aca="false">((G876-2.75)/0.1)+70</f>
        <v>78.739999999999</v>
      </c>
      <c r="I876" s="3"/>
    </row>
    <row r="877" customFormat="false" ht="12.75" hidden="false" customHeight="false" outlineLevel="0" collapsed="false">
      <c r="G877" s="7" t="n">
        <v>3.6249999999999</v>
      </c>
      <c r="H877" s="8" t="n">
        <f aca="false">((G877-2.75)/0.1)+70</f>
        <v>78.749999999999</v>
      </c>
      <c r="I877" s="3"/>
    </row>
    <row r="878" customFormat="false" ht="12.75" hidden="false" customHeight="false" outlineLevel="0" collapsed="false">
      <c r="G878" s="7" t="n">
        <v>3.6259999999999</v>
      </c>
      <c r="H878" s="8" t="n">
        <f aca="false">((G878-2.75)/0.1)+70</f>
        <v>78.759999999999</v>
      </c>
      <c r="I878" s="3"/>
    </row>
    <row r="879" customFormat="false" ht="12.75" hidden="false" customHeight="false" outlineLevel="0" collapsed="false">
      <c r="G879" s="7" t="n">
        <v>3.6269999999999</v>
      </c>
      <c r="H879" s="8" t="n">
        <f aca="false">((G879-2.75)/0.1)+70</f>
        <v>78.769999999999</v>
      </c>
      <c r="I879" s="3"/>
    </row>
    <row r="880" customFormat="false" ht="12.75" hidden="false" customHeight="false" outlineLevel="0" collapsed="false">
      <c r="G880" s="7" t="n">
        <v>3.6279999999999</v>
      </c>
      <c r="H880" s="8" t="n">
        <f aca="false">((G880-2.75)/0.1)+70</f>
        <v>78.779999999999</v>
      </c>
      <c r="I880" s="3"/>
    </row>
    <row r="881" customFormat="false" ht="12.75" hidden="false" customHeight="false" outlineLevel="0" collapsed="false">
      <c r="G881" s="7" t="n">
        <v>3.6289999999999</v>
      </c>
      <c r="H881" s="8" t="n">
        <f aca="false">((G881-2.75)/0.1)+70</f>
        <v>78.789999999999</v>
      </c>
      <c r="I881" s="3"/>
    </row>
    <row r="882" customFormat="false" ht="12.75" hidden="false" customHeight="false" outlineLevel="0" collapsed="false">
      <c r="G882" s="7" t="n">
        <v>3.6299999999999</v>
      </c>
      <c r="H882" s="8" t="n">
        <f aca="false">((G882-2.75)/0.1)+70</f>
        <v>78.799999999999</v>
      </c>
      <c r="I882" s="3"/>
    </row>
    <row r="883" customFormat="false" ht="12.75" hidden="false" customHeight="false" outlineLevel="0" collapsed="false">
      <c r="G883" s="7" t="n">
        <v>3.6309999999999</v>
      </c>
      <c r="H883" s="8" t="n">
        <f aca="false">((G883-2.75)/0.1)+70</f>
        <v>78.809999999999</v>
      </c>
      <c r="I883" s="3"/>
    </row>
    <row r="884" customFormat="false" ht="12.75" hidden="false" customHeight="false" outlineLevel="0" collapsed="false">
      <c r="G884" s="7" t="n">
        <v>3.6319999999999</v>
      </c>
      <c r="H884" s="8" t="n">
        <f aca="false">((G884-2.75)/0.1)+70</f>
        <v>78.819999999999</v>
      </c>
      <c r="I884" s="3"/>
    </row>
    <row r="885" customFormat="false" ht="12.75" hidden="false" customHeight="false" outlineLevel="0" collapsed="false">
      <c r="G885" s="7" t="n">
        <v>3.6329999999999</v>
      </c>
      <c r="H885" s="8" t="n">
        <f aca="false">((G885-2.75)/0.1)+70</f>
        <v>78.829999999999</v>
      </c>
      <c r="I885" s="3"/>
    </row>
    <row r="886" customFormat="false" ht="12.75" hidden="false" customHeight="false" outlineLevel="0" collapsed="false">
      <c r="G886" s="7" t="n">
        <v>3.6339999999999</v>
      </c>
      <c r="H886" s="8" t="n">
        <f aca="false">((G886-2.75)/0.1)+70</f>
        <v>78.839999999999</v>
      </c>
      <c r="I886" s="3"/>
    </row>
    <row r="887" customFormat="false" ht="12.75" hidden="false" customHeight="false" outlineLevel="0" collapsed="false">
      <c r="G887" s="7" t="n">
        <v>3.6349999999999</v>
      </c>
      <c r="H887" s="8" t="n">
        <f aca="false">((G887-2.75)/0.1)+70</f>
        <v>78.849999999999</v>
      </c>
      <c r="I887" s="3"/>
    </row>
    <row r="888" customFormat="false" ht="12.75" hidden="false" customHeight="false" outlineLevel="0" collapsed="false">
      <c r="G888" s="7" t="n">
        <v>3.6359999999999</v>
      </c>
      <c r="H888" s="8" t="n">
        <f aca="false">((G888-2.75)/0.1)+70</f>
        <v>78.859999999999</v>
      </c>
      <c r="I888" s="3"/>
    </row>
    <row r="889" customFormat="false" ht="12.75" hidden="false" customHeight="false" outlineLevel="0" collapsed="false">
      <c r="G889" s="7" t="n">
        <v>3.6369999999999</v>
      </c>
      <c r="H889" s="8" t="n">
        <f aca="false">((G889-2.75)/0.1)+70</f>
        <v>78.869999999999</v>
      </c>
      <c r="I889" s="3"/>
    </row>
    <row r="890" customFormat="false" ht="12.75" hidden="false" customHeight="false" outlineLevel="0" collapsed="false">
      <c r="G890" s="7" t="n">
        <v>3.6379999999999</v>
      </c>
      <c r="H890" s="8" t="n">
        <f aca="false">((G890-2.75)/0.1)+70</f>
        <v>78.879999999999</v>
      </c>
      <c r="I890" s="3"/>
    </row>
    <row r="891" customFormat="false" ht="12.75" hidden="false" customHeight="false" outlineLevel="0" collapsed="false">
      <c r="G891" s="7" t="n">
        <v>3.6389999999999</v>
      </c>
      <c r="H891" s="8" t="n">
        <f aca="false">((G891-2.75)/0.1)+70</f>
        <v>78.889999999999</v>
      </c>
      <c r="I891" s="3"/>
    </row>
    <row r="892" customFormat="false" ht="12.75" hidden="false" customHeight="false" outlineLevel="0" collapsed="false">
      <c r="G892" s="7" t="n">
        <v>3.6399999999999</v>
      </c>
      <c r="H892" s="8" t="n">
        <f aca="false">((G892-2.75)/0.1)+70</f>
        <v>78.899999999999</v>
      </c>
      <c r="I892" s="3"/>
    </row>
    <row r="893" customFormat="false" ht="12.75" hidden="false" customHeight="false" outlineLevel="0" collapsed="false">
      <c r="G893" s="7" t="n">
        <v>3.6409999999999</v>
      </c>
      <c r="H893" s="8" t="n">
        <f aca="false">((G893-2.75)/0.1)+70</f>
        <v>78.909999999999</v>
      </c>
      <c r="I893" s="3"/>
    </row>
    <row r="894" customFormat="false" ht="12.75" hidden="false" customHeight="false" outlineLevel="0" collapsed="false">
      <c r="G894" s="7" t="n">
        <v>3.6419999999999</v>
      </c>
      <c r="H894" s="8" t="n">
        <f aca="false">((G894-2.75)/0.1)+70</f>
        <v>78.919999999999</v>
      </c>
      <c r="I894" s="3"/>
    </row>
    <row r="895" customFormat="false" ht="12.75" hidden="false" customHeight="false" outlineLevel="0" collapsed="false">
      <c r="G895" s="7" t="n">
        <v>3.6429999999999</v>
      </c>
      <c r="H895" s="8" t="n">
        <f aca="false">((G895-2.75)/0.1)+70</f>
        <v>78.929999999999</v>
      </c>
      <c r="I895" s="3"/>
    </row>
    <row r="896" customFormat="false" ht="12.75" hidden="false" customHeight="false" outlineLevel="0" collapsed="false">
      <c r="G896" s="7" t="n">
        <v>3.6439999999999</v>
      </c>
      <c r="H896" s="8" t="n">
        <f aca="false">((G896-2.75)/0.1)+70</f>
        <v>78.939999999999</v>
      </c>
      <c r="I896" s="3"/>
    </row>
    <row r="897" customFormat="false" ht="12.75" hidden="false" customHeight="false" outlineLevel="0" collapsed="false">
      <c r="G897" s="7" t="n">
        <v>3.6449999999999</v>
      </c>
      <c r="H897" s="8" t="n">
        <f aca="false">((G897-2.75)/0.1)+70</f>
        <v>78.949999999999</v>
      </c>
      <c r="I897" s="3"/>
    </row>
    <row r="898" customFormat="false" ht="12.75" hidden="false" customHeight="false" outlineLevel="0" collapsed="false">
      <c r="G898" s="7" t="n">
        <v>3.6459999999999</v>
      </c>
      <c r="H898" s="8" t="n">
        <f aca="false">((G898-2.75)/0.1)+70</f>
        <v>78.959999999999</v>
      </c>
      <c r="I898" s="3"/>
    </row>
    <row r="899" customFormat="false" ht="12.75" hidden="false" customHeight="false" outlineLevel="0" collapsed="false">
      <c r="G899" s="7" t="n">
        <v>3.6469999999999</v>
      </c>
      <c r="H899" s="8" t="n">
        <f aca="false">((G899-2.75)/0.1)+70</f>
        <v>78.969999999999</v>
      </c>
      <c r="I899" s="3"/>
    </row>
    <row r="900" customFormat="false" ht="12.75" hidden="false" customHeight="false" outlineLevel="0" collapsed="false">
      <c r="G900" s="7" t="n">
        <v>3.6479999999999</v>
      </c>
      <c r="H900" s="8" t="n">
        <f aca="false">((G900-2.75)/0.1)+70</f>
        <v>78.979999999999</v>
      </c>
      <c r="I900" s="3"/>
    </row>
    <row r="901" customFormat="false" ht="12.75" hidden="false" customHeight="false" outlineLevel="0" collapsed="false">
      <c r="G901" s="7" t="n">
        <v>3.6489999999999</v>
      </c>
      <c r="H901" s="8" t="n">
        <f aca="false">((G901-2.75)/0.1)+70</f>
        <v>78.989999999999</v>
      </c>
      <c r="I901" s="3"/>
    </row>
    <row r="902" customFormat="false" ht="12.75" hidden="false" customHeight="false" outlineLevel="0" collapsed="false">
      <c r="G902" s="7" t="n">
        <v>3.6499999999999</v>
      </c>
      <c r="H902" s="8" t="n">
        <f aca="false">((G902-2.75)/0.1)+70</f>
        <v>78.999999999999</v>
      </c>
      <c r="I902" s="3"/>
    </row>
    <row r="903" customFormat="false" ht="12.75" hidden="false" customHeight="false" outlineLevel="0" collapsed="false">
      <c r="G903" s="7" t="n">
        <v>3.6509999999999</v>
      </c>
      <c r="H903" s="8" t="n">
        <f aca="false">((G903-2.75)/0.1)+70</f>
        <v>79.009999999999</v>
      </c>
      <c r="I903" s="3"/>
    </row>
    <row r="904" customFormat="false" ht="12.75" hidden="false" customHeight="false" outlineLevel="0" collapsed="false">
      <c r="G904" s="7" t="n">
        <v>3.6519999999999</v>
      </c>
      <c r="H904" s="8" t="n">
        <f aca="false">((G904-2.75)/0.1)+70</f>
        <v>79.019999999999</v>
      </c>
      <c r="I904" s="3"/>
    </row>
    <row r="905" customFormat="false" ht="12.75" hidden="false" customHeight="false" outlineLevel="0" collapsed="false">
      <c r="G905" s="7" t="n">
        <v>3.6529999999999</v>
      </c>
      <c r="H905" s="8" t="n">
        <f aca="false">((G905-2.75)/0.1)+70</f>
        <v>79.029999999999</v>
      </c>
      <c r="I905" s="3"/>
    </row>
    <row r="906" customFormat="false" ht="12.75" hidden="false" customHeight="false" outlineLevel="0" collapsed="false">
      <c r="G906" s="7" t="n">
        <v>3.6539999999999</v>
      </c>
      <c r="H906" s="8" t="n">
        <f aca="false">((G906-2.75)/0.1)+70</f>
        <v>79.039999999999</v>
      </c>
      <c r="I906" s="3"/>
    </row>
    <row r="907" customFormat="false" ht="12.75" hidden="false" customHeight="false" outlineLevel="0" collapsed="false">
      <c r="G907" s="7" t="n">
        <v>3.6549999999999</v>
      </c>
      <c r="H907" s="8" t="n">
        <f aca="false">((G907-2.75)/0.1)+70</f>
        <v>79.049999999999</v>
      </c>
      <c r="I907" s="3"/>
    </row>
    <row r="908" customFormat="false" ht="12.75" hidden="false" customHeight="false" outlineLevel="0" collapsed="false">
      <c r="G908" s="7" t="n">
        <v>3.6559999999999</v>
      </c>
      <c r="H908" s="8" t="n">
        <f aca="false">((G908-2.75)/0.1)+70</f>
        <v>79.059999999999</v>
      </c>
      <c r="I908" s="3"/>
    </row>
    <row r="909" customFormat="false" ht="12.75" hidden="false" customHeight="false" outlineLevel="0" collapsed="false">
      <c r="G909" s="7" t="n">
        <v>3.6569999999999</v>
      </c>
      <c r="H909" s="8" t="n">
        <f aca="false">((G909-2.75)/0.1)+70</f>
        <v>79.069999999999</v>
      </c>
      <c r="I909" s="3"/>
    </row>
    <row r="910" customFormat="false" ht="12.75" hidden="false" customHeight="false" outlineLevel="0" collapsed="false">
      <c r="G910" s="7" t="n">
        <v>3.6579999999999</v>
      </c>
      <c r="H910" s="8" t="n">
        <f aca="false">((G910-2.75)/0.1)+70</f>
        <v>79.079999999999</v>
      </c>
      <c r="I910" s="3"/>
    </row>
    <row r="911" customFormat="false" ht="12.75" hidden="false" customHeight="false" outlineLevel="0" collapsed="false">
      <c r="G911" s="7" t="n">
        <v>3.6589999999999</v>
      </c>
      <c r="H911" s="8" t="n">
        <f aca="false">((G911-2.75)/0.1)+70</f>
        <v>79.089999999999</v>
      </c>
      <c r="I911" s="3"/>
    </row>
    <row r="912" customFormat="false" ht="12.75" hidden="false" customHeight="false" outlineLevel="0" collapsed="false">
      <c r="G912" s="7" t="n">
        <v>3.6599999999999</v>
      </c>
      <c r="H912" s="8" t="n">
        <f aca="false">((G912-2.75)/0.1)+70</f>
        <v>79.099999999999</v>
      </c>
      <c r="I912" s="3"/>
    </row>
    <row r="913" customFormat="false" ht="12.75" hidden="false" customHeight="false" outlineLevel="0" collapsed="false">
      <c r="G913" s="7" t="n">
        <v>3.6609999999999</v>
      </c>
      <c r="H913" s="8" t="n">
        <f aca="false">((G913-2.75)/0.1)+70</f>
        <v>79.109999999999</v>
      </c>
      <c r="I913" s="3"/>
    </row>
    <row r="914" customFormat="false" ht="12.75" hidden="false" customHeight="false" outlineLevel="0" collapsed="false">
      <c r="G914" s="7" t="n">
        <v>3.6619999999999</v>
      </c>
      <c r="H914" s="8" t="n">
        <f aca="false">((G914-2.75)/0.1)+70</f>
        <v>79.119999999999</v>
      </c>
      <c r="I914" s="3"/>
    </row>
    <row r="915" customFormat="false" ht="12.75" hidden="false" customHeight="false" outlineLevel="0" collapsed="false">
      <c r="G915" s="7" t="n">
        <v>3.6629999999999</v>
      </c>
      <c r="H915" s="8" t="n">
        <f aca="false">((G915-2.75)/0.1)+70</f>
        <v>79.129999999999</v>
      </c>
      <c r="I915" s="3"/>
    </row>
    <row r="916" customFormat="false" ht="12.75" hidden="false" customHeight="false" outlineLevel="0" collapsed="false">
      <c r="G916" s="7" t="n">
        <v>3.6639999999999</v>
      </c>
      <c r="H916" s="8" t="n">
        <f aca="false">((G916-2.75)/0.1)+70</f>
        <v>79.139999999999</v>
      </c>
      <c r="I916" s="3"/>
    </row>
    <row r="917" customFormat="false" ht="12.75" hidden="false" customHeight="false" outlineLevel="0" collapsed="false">
      <c r="G917" s="7" t="n">
        <v>3.6649999999999</v>
      </c>
      <c r="H917" s="8" t="n">
        <f aca="false">((G917-2.75)/0.1)+70</f>
        <v>79.149999999999</v>
      </c>
      <c r="I917" s="3"/>
    </row>
    <row r="918" customFormat="false" ht="12.75" hidden="false" customHeight="false" outlineLevel="0" collapsed="false">
      <c r="G918" s="7" t="n">
        <v>3.6659999999999</v>
      </c>
      <c r="H918" s="8" t="n">
        <f aca="false">((G918-2.75)/0.1)+70</f>
        <v>79.159999999999</v>
      </c>
      <c r="I918" s="3"/>
    </row>
    <row r="919" customFormat="false" ht="12.75" hidden="false" customHeight="false" outlineLevel="0" collapsed="false">
      <c r="G919" s="7" t="n">
        <v>3.6669999999999</v>
      </c>
      <c r="H919" s="8" t="n">
        <f aca="false">((G919-2.75)/0.1)+70</f>
        <v>79.169999999999</v>
      </c>
      <c r="I919" s="3"/>
    </row>
    <row r="920" customFormat="false" ht="12.75" hidden="false" customHeight="false" outlineLevel="0" collapsed="false">
      <c r="G920" s="7" t="n">
        <v>3.6679999999999</v>
      </c>
      <c r="H920" s="8" t="n">
        <f aca="false">((G920-2.75)/0.1)+70</f>
        <v>79.179999999999</v>
      </c>
      <c r="I920" s="3"/>
    </row>
    <row r="921" customFormat="false" ht="12.75" hidden="false" customHeight="false" outlineLevel="0" collapsed="false">
      <c r="G921" s="7" t="n">
        <v>3.6689999999999</v>
      </c>
      <c r="H921" s="8" t="n">
        <f aca="false">((G921-2.75)/0.1)+70</f>
        <v>79.189999999999</v>
      </c>
      <c r="I921" s="3"/>
    </row>
    <row r="922" customFormat="false" ht="12.75" hidden="false" customHeight="false" outlineLevel="0" collapsed="false">
      <c r="G922" s="7" t="n">
        <v>3.6699999999999</v>
      </c>
      <c r="H922" s="8" t="n">
        <f aca="false">((G922-2.75)/0.1)+70</f>
        <v>79.199999999999</v>
      </c>
      <c r="I922" s="3"/>
    </row>
    <row r="923" customFormat="false" ht="12.75" hidden="false" customHeight="false" outlineLevel="0" collapsed="false">
      <c r="G923" s="7" t="n">
        <v>3.6709999999999</v>
      </c>
      <c r="H923" s="8" t="n">
        <f aca="false">((G923-2.75)/0.1)+70</f>
        <v>79.209999999999</v>
      </c>
      <c r="I923" s="3"/>
    </row>
    <row r="924" customFormat="false" ht="12.75" hidden="false" customHeight="false" outlineLevel="0" collapsed="false">
      <c r="G924" s="7" t="n">
        <v>3.6719999999999</v>
      </c>
      <c r="H924" s="8" t="n">
        <f aca="false">((G924-2.75)/0.1)+70</f>
        <v>79.219999999999</v>
      </c>
      <c r="I924" s="3"/>
    </row>
    <row r="925" customFormat="false" ht="12.75" hidden="false" customHeight="false" outlineLevel="0" collapsed="false">
      <c r="G925" s="7" t="n">
        <v>3.6729999999999</v>
      </c>
      <c r="H925" s="8" t="n">
        <f aca="false">((G925-2.75)/0.1)+70</f>
        <v>79.229999999999</v>
      </c>
      <c r="I925" s="3"/>
    </row>
    <row r="926" customFormat="false" ht="12.75" hidden="false" customHeight="false" outlineLevel="0" collapsed="false">
      <c r="G926" s="7" t="n">
        <v>3.6739999999999</v>
      </c>
      <c r="H926" s="8" t="n">
        <f aca="false">((G926-2.75)/0.1)+70</f>
        <v>79.239999999999</v>
      </c>
      <c r="I926" s="3"/>
    </row>
    <row r="927" customFormat="false" ht="12.75" hidden="false" customHeight="false" outlineLevel="0" collapsed="false">
      <c r="G927" s="7" t="n">
        <v>3.6749999999999</v>
      </c>
      <c r="H927" s="8" t="n">
        <f aca="false">((G927-2.75)/0.1)+70</f>
        <v>79.249999999999</v>
      </c>
      <c r="I927" s="3"/>
    </row>
    <row r="928" customFormat="false" ht="12.75" hidden="false" customHeight="false" outlineLevel="0" collapsed="false">
      <c r="G928" s="7" t="n">
        <v>3.6759999999999</v>
      </c>
      <c r="H928" s="8" t="n">
        <f aca="false">((G928-2.75)/0.1)+70</f>
        <v>79.259999999999</v>
      </c>
      <c r="I928" s="3"/>
    </row>
    <row r="929" customFormat="false" ht="12.75" hidden="false" customHeight="false" outlineLevel="0" collapsed="false">
      <c r="G929" s="7" t="n">
        <v>3.6769999999999</v>
      </c>
      <c r="H929" s="8" t="n">
        <f aca="false">((G929-2.75)/0.1)+70</f>
        <v>79.269999999999</v>
      </c>
      <c r="I929" s="3"/>
    </row>
    <row r="930" customFormat="false" ht="12.75" hidden="false" customHeight="false" outlineLevel="0" collapsed="false">
      <c r="G930" s="7" t="n">
        <v>3.6779999999999</v>
      </c>
      <c r="H930" s="8" t="n">
        <f aca="false">((G930-2.75)/0.1)+70</f>
        <v>79.279999999999</v>
      </c>
      <c r="I930" s="3"/>
    </row>
    <row r="931" customFormat="false" ht="12.75" hidden="false" customHeight="false" outlineLevel="0" collapsed="false">
      <c r="G931" s="7" t="n">
        <v>3.6789999999999</v>
      </c>
      <c r="H931" s="8" t="n">
        <f aca="false">((G931-2.75)/0.1)+70</f>
        <v>79.289999999999</v>
      </c>
      <c r="I931" s="3"/>
    </row>
    <row r="932" customFormat="false" ht="12.75" hidden="false" customHeight="false" outlineLevel="0" collapsed="false">
      <c r="G932" s="7" t="n">
        <v>3.6799999999999</v>
      </c>
      <c r="H932" s="8" t="n">
        <f aca="false">((G932-2.75)/0.1)+70</f>
        <v>79.299999999999</v>
      </c>
      <c r="I932" s="3"/>
    </row>
    <row r="933" customFormat="false" ht="12.75" hidden="false" customHeight="false" outlineLevel="0" collapsed="false">
      <c r="G933" s="7" t="n">
        <v>3.6809999999999</v>
      </c>
      <c r="H933" s="8" t="n">
        <f aca="false">((G933-2.75)/0.1)+70</f>
        <v>79.309999999999</v>
      </c>
      <c r="I933" s="3"/>
    </row>
    <row r="934" customFormat="false" ht="12.75" hidden="false" customHeight="false" outlineLevel="0" collapsed="false">
      <c r="G934" s="7" t="n">
        <v>3.6819999999999</v>
      </c>
      <c r="H934" s="8" t="n">
        <f aca="false">((G934-2.75)/0.1)+70</f>
        <v>79.319999999999</v>
      </c>
      <c r="I934" s="3"/>
    </row>
    <row r="935" customFormat="false" ht="12.75" hidden="false" customHeight="false" outlineLevel="0" collapsed="false">
      <c r="G935" s="7" t="n">
        <v>3.6829999999999</v>
      </c>
      <c r="H935" s="8" t="n">
        <f aca="false">((G935-2.75)/0.1)+70</f>
        <v>79.329999999999</v>
      </c>
      <c r="I935" s="3"/>
    </row>
    <row r="936" customFormat="false" ht="12.75" hidden="false" customHeight="false" outlineLevel="0" collapsed="false">
      <c r="G936" s="7" t="n">
        <v>3.6839999999999</v>
      </c>
      <c r="H936" s="8" t="n">
        <f aca="false">((G936-2.75)/0.1)+70</f>
        <v>79.339999999999</v>
      </c>
      <c r="I936" s="3"/>
    </row>
    <row r="937" customFormat="false" ht="12.75" hidden="false" customHeight="false" outlineLevel="0" collapsed="false">
      <c r="G937" s="7" t="n">
        <v>3.6849999999999</v>
      </c>
      <c r="H937" s="8" t="n">
        <f aca="false">((G937-2.75)/0.1)+70</f>
        <v>79.349999999999</v>
      </c>
      <c r="I937" s="3"/>
    </row>
    <row r="938" customFormat="false" ht="12.75" hidden="false" customHeight="false" outlineLevel="0" collapsed="false">
      <c r="G938" s="7" t="n">
        <v>3.6859999999999</v>
      </c>
      <c r="H938" s="8" t="n">
        <f aca="false">((G938-2.75)/0.1)+70</f>
        <v>79.359999999999</v>
      </c>
      <c r="I938" s="3"/>
    </row>
    <row r="939" customFormat="false" ht="12.75" hidden="false" customHeight="false" outlineLevel="0" collapsed="false">
      <c r="G939" s="7" t="n">
        <v>3.6869999999999</v>
      </c>
      <c r="H939" s="8" t="n">
        <f aca="false">((G939-2.75)/0.1)+70</f>
        <v>79.369999999999</v>
      </c>
      <c r="I939" s="3"/>
    </row>
    <row r="940" customFormat="false" ht="12.75" hidden="false" customHeight="false" outlineLevel="0" collapsed="false">
      <c r="G940" s="7" t="n">
        <v>3.6879999999999</v>
      </c>
      <c r="H940" s="8" t="n">
        <f aca="false">((G940-2.75)/0.1)+70</f>
        <v>79.379999999999</v>
      </c>
      <c r="I940" s="3"/>
    </row>
    <row r="941" customFormat="false" ht="12.75" hidden="false" customHeight="false" outlineLevel="0" collapsed="false">
      <c r="G941" s="7" t="n">
        <v>3.6889999999999</v>
      </c>
      <c r="H941" s="8" t="n">
        <f aca="false">((G941-2.75)/0.1)+70</f>
        <v>79.389999999999</v>
      </c>
      <c r="I941" s="3"/>
    </row>
    <row r="942" customFormat="false" ht="12.75" hidden="false" customHeight="false" outlineLevel="0" collapsed="false">
      <c r="G942" s="7" t="n">
        <v>3.6899999999999</v>
      </c>
      <c r="H942" s="8" t="n">
        <f aca="false">((G942-2.75)/0.1)+70</f>
        <v>79.399999999999</v>
      </c>
      <c r="I942" s="3"/>
    </row>
    <row r="943" customFormat="false" ht="12.75" hidden="false" customHeight="false" outlineLevel="0" collapsed="false">
      <c r="G943" s="7" t="n">
        <v>3.6909999999999</v>
      </c>
      <c r="H943" s="8" t="n">
        <f aca="false">((G943-2.75)/0.1)+70</f>
        <v>79.409999999999</v>
      </c>
      <c r="I943" s="3"/>
    </row>
    <row r="944" customFormat="false" ht="12.75" hidden="false" customHeight="false" outlineLevel="0" collapsed="false">
      <c r="G944" s="7" t="n">
        <v>3.6919999999999</v>
      </c>
      <c r="H944" s="8" t="n">
        <f aca="false">((G944-2.75)/0.1)+70</f>
        <v>79.419999999999</v>
      </c>
      <c r="I944" s="3"/>
    </row>
    <row r="945" customFormat="false" ht="12.75" hidden="false" customHeight="false" outlineLevel="0" collapsed="false">
      <c r="G945" s="7" t="n">
        <v>3.6929999999999</v>
      </c>
      <c r="H945" s="8" t="n">
        <f aca="false">((G945-2.75)/0.1)+70</f>
        <v>79.429999999999</v>
      </c>
      <c r="I945" s="3"/>
    </row>
    <row r="946" customFormat="false" ht="12.75" hidden="false" customHeight="false" outlineLevel="0" collapsed="false">
      <c r="G946" s="7" t="n">
        <v>3.6939999999999</v>
      </c>
      <c r="H946" s="8" t="n">
        <f aca="false">((G946-2.75)/0.1)+70</f>
        <v>79.439999999999</v>
      </c>
      <c r="I946" s="3"/>
    </row>
    <row r="947" customFormat="false" ht="12.75" hidden="false" customHeight="false" outlineLevel="0" collapsed="false">
      <c r="G947" s="7" t="n">
        <v>3.6949999999999</v>
      </c>
      <c r="H947" s="8" t="n">
        <f aca="false">((G947-2.75)/0.1)+70</f>
        <v>79.449999999999</v>
      </c>
      <c r="I947" s="3"/>
    </row>
    <row r="948" customFormat="false" ht="12.75" hidden="false" customHeight="false" outlineLevel="0" collapsed="false">
      <c r="G948" s="7" t="n">
        <v>3.6959999999999</v>
      </c>
      <c r="H948" s="8" t="n">
        <f aca="false">((G948-2.75)/0.1)+70</f>
        <v>79.459999999999</v>
      </c>
      <c r="I948" s="3"/>
    </row>
    <row r="949" customFormat="false" ht="12.75" hidden="false" customHeight="false" outlineLevel="0" collapsed="false">
      <c r="G949" s="7" t="n">
        <v>3.6969999999999</v>
      </c>
      <c r="H949" s="8" t="n">
        <f aca="false">((G949-2.75)/0.1)+70</f>
        <v>79.469999999999</v>
      </c>
      <c r="I949" s="3"/>
    </row>
    <row r="950" customFormat="false" ht="12.75" hidden="false" customHeight="false" outlineLevel="0" collapsed="false">
      <c r="G950" s="7" t="n">
        <v>3.6979999999999</v>
      </c>
      <c r="H950" s="8" t="n">
        <f aca="false">((G950-2.75)/0.1)+70</f>
        <v>79.479999999999</v>
      </c>
      <c r="I950" s="3"/>
    </row>
    <row r="951" customFormat="false" ht="12.75" hidden="false" customHeight="false" outlineLevel="0" collapsed="false">
      <c r="G951" s="7" t="n">
        <v>3.6989999999999</v>
      </c>
      <c r="H951" s="8" t="n">
        <f aca="false">((G951-2.75)/0.1)+70</f>
        <v>79.489999999999</v>
      </c>
      <c r="I951" s="3"/>
    </row>
    <row r="952" customFormat="false" ht="12.75" hidden="false" customHeight="false" outlineLevel="0" collapsed="false">
      <c r="G952" s="7" t="n">
        <v>3.69999999999989</v>
      </c>
      <c r="H952" s="8" t="n">
        <f aca="false">((G952-2.75)/0.1)+70</f>
        <v>79.4999999999989</v>
      </c>
      <c r="I952" s="3"/>
    </row>
    <row r="953" customFormat="false" ht="12.75" hidden="false" customHeight="false" outlineLevel="0" collapsed="false">
      <c r="G953" s="7" t="n">
        <v>3.70099999999989</v>
      </c>
      <c r="H953" s="8" t="n">
        <f aca="false">((G953-2.75)/0.1)+70</f>
        <v>79.5099999999989</v>
      </c>
      <c r="I953" s="3"/>
    </row>
    <row r="954" customFormat="false" ht="12.75" hidden="false" customHeight="false" outlineLevel="0" collapsed="false">
      <c r="G954" s="7" t="n">
        <v>3.7019999999999</v>
      </c>
      <c r="H954" s="8" t="n">
        <f aca="false">((G954-2.75)/0.1)+70</f>
        <v>79.519999999999</v>
      </c>
      <c r="I954" s="3"/>
    </row>
    <row r="955" customFormat="false" ht="12.75" hidden="false" customHeight="false" outlineLevel="0" collapsed="false">
      <c r="G955" s="7" t="n">
        <v>3.7029999999999</v>
      </c>
      <c r="H955" s="8" t="n">
        <f aca="false">((G955-2.75)/0.1)+70</f>
        <v>79.529999999999</v>
      </c>
      <c r="I955" s="3"/>
    </row>
    <row r="956" customFormat="false" ht="12.75" hidden="false" customHeight="false" outlineLevel="0" collapsed="false">
      <c r="G956" s="7" t="n">
        <v>3.70399999999989</v>
      </c>
      <c r="H956" s="8" t="n">
        <f aca="false">((G956-2.75)/0.1)+70</f>
        <v>79.5399999999989</v>
      </c>
      <c r="I956" s="3"/>
    </row>
    <row r="957" customFormat="false" ht="12.75" hidden="false" customHeight="false" outlineLevel="0" collapsed="false">
      <c r="G957" s="7" t="n">
        <v>3.7049999999999</v>
      </c>
      <c r="H957" s="8" t="n">
        <f aca="false">((G957-2.75)/0.1)+70</f>
        <v>79.549999999999</v>
      </c>
      <c r="I957" s="3"/>
    </row>
    <row r="958" customFormat="false" ht="12.75" hidden="false" customHeight="false" outlineLevel="0" collapsed="false">
      <c r="G958" s="7" t="n">
        <v>3.7059999999999</v>
      </c>
      <c r="H958" s="8" t="n">
        <f aca="false">((G958-2.75)/0.1)+70</f>
        <v>79.559999999999</v>
      </c>
      <c r="I958" s="3"/>
    </row>
    <row r="959" customFormat="false" ht="12.75" hidden="false" customHeight="false" outlineLevel="0" collapsed="false">
      <c r="G959" s="7" t="n">
        <v>3.7069999999999</v>
      </c>
      <c r="H959" s="8" t="n">
        <f aca="false">((G959-2.75)/0.1)+70</f>
        <v>79.569999999999</v>
      </c>
      <c r="I959" s="3"/>
    </row>
    <row r="960" customFormat="false" ht="12.75" hidden="false" customHeight="false" outlineLevel="0" collapsed="false">
      <c r="G960" s="7" t="n">
        <v>3.70799999999989</v>
      </c>
      <c r="H960" s="8" t="n">
        <f aca="false">((G960-2.75)/0.1)+70</f>
        <v>79.5799999999989</v>
      </c>
      <c r="I960" s="3"/>
    </row>
    <row r="961" customFormat="false" ht="12.75" hidden="false" customHeight="false" outlineLevel="0" collapsed="false">
      <c r="G961" s="7" t="n">
        <v>3.70899999999989</v>
      </c>
      <c r="H961" s="8" t="n">
        <f aca="false">((G961-2.75)/0.1)+70</f>
        <v>79.5899999999989</v>
      </c>
      <c r="I961" s="3"/>
    </row>
    <row r="962" customFormat="false" ht="12.75" hidden="false" customHeight="false" outlineLevel="0" collapsed="false">
      <c r="G962" s="7" t="n">
        <v>3.70999999999989</v>
      </c>
      <c r="H962" s="8" t="n">
        <f aca="false">((G962-2.75)/0.1)+70</f>
        <v>79.5999999999989</v>
      </c>
      <c r="I962" s="3"/>
    </row>
    <row r="963" customFormat="false" ht="12.75" hidden="false" customHeight="false" outlineLevel="0" collapsed="false">
      <c r="G963" s="7" t="n">
        <v>3.71099999999989</v>
      </c>
      <c r="H963" s="8" t="n">
        <f aca="false">((G963-2.75)/0.1)+70</f>
        <v>79.6099999999989</v>
      </c>
      <c r="I963" s="3"/>
    </row>
    <row r="964" customFormat="false" ht="12.75" hidden="false" customHeight="false" outlineLevel="0" collapsed="false">
      <c r="G964" s="7" t="n">
        <v>3.71199999999989</v>
      </c>
      <c r="H964" s="8" t="n">
        <f aca="false">((G964-2.75)/0.1)+70</f>
        <v>79.6199999999989</v>
      </c>
      <c r="I964" s="3"/>
    </row>
    <row r="965" customFormat="false" ht="12.75" hidden="false" customHeight="false" outlineLevel="0" collapsed="false">
      <c r="G965" s="7" t="n">
        <v>3.71299999999989</v>
      </c>
      <c r="H965" s="8" t="n">
        <f aca="false">((G965-2.75)/0.1)+70</f>
        <v>79.6299999999989</v>
      </c>
      <c r="I965" s="3"/>
    </row>
    <row r="966" customFormat="false" ht="12.75" hidden="false" customHeight="false" outlineLevel="0" collapsed="false">
      <c r="G966" s="7" t="n">
        <v>3.71399999999989</v>
      </c>
      <c r="H966" s="8" t="n">
        <f aca="false">((G966-2.75)/0.1)+70</f>
        <v>79.6399999999989</v>
      </c>
      <c r="I966" s="3"/>
    </row>
    <row r="967" customFormat="false" ht="12.75" hidden="false" customHeight="false" outlineLevel="0" collapsed="false">
      <c r="G967" s="7" t="n">
        <v>3.71499999999989</v>
      </c>
      <c r="H967" s="8" t="n">
        <f aca="false">((G967-2.75)/0.1)+70</f>
        <v>79.6499999999989</v>
      </c>
      <c r="I967" s="3"/>
    </row>
    <row r="968" customFormat="false" ht="12.75" hidden="false" customHeight="false" outlineLevel="0" collapsed="false">
      <c r="G968" s="7" t="n">
        <v>3.71599999999989</v>
      </c>
      <c r="H968" s="8" t="n">
        <f aca="false">((G968-2.75)/0.1)+70</f>
        <v>79.6599999999989</v>
      </c>
      <c r="I968" s="3"/>
    </row>
    <row r="969" customFormat="false" ht="12.75" hidden="false" customHeight="false" outlineLevel="0" collapsed="false">
      <c r="G969" s="7" t="n">
        <v>3.71699999999989</v>
      </c>
      <c r="H969" s="8" t="n">
        <f aca="false">((G969-2.75)/0.1)+70</f>
        <v>79.6699999999989</v>
      </c>
      <c r="I969" s="3"/>
    </row>
    <row r="970" customFormat="false" ht="12.75" hidden="false" customHeight="false" outlineLevel="0" collapsed="false">
      <c r="G970" s="7" t="n">
        <v>3.71799999999989</v>
      </c>
      <c r="H970" s="8" t="n">
        <f aca="false">((G970-2.75)/0.1)+70</f>
        <v>79.6799999999989</v>
      </c>
      <c r="I970" s="3"/>
    </row>
    <row r="971" customFormat="false" ht="12.75" hidden="false" customHeight="false" outlineLevel="0" collapsed="false">
      <c r="G971" s="7" t="n">
        <v>3.71899999999989</v>
      </c>
      <c r="H971" s="8" t="n">
        <f aca="false">((G971-2.75)/0.1)+70</f>
        <v>79.6899999999989</v>
      </c>
      <c r="I971" s="3"/>
    </row>
    <row r="972" customFormat="false" ht="12.75" hidden="false" customHeight="false" outlineLevel="0" collapsed="false">
      <c r="G972" s="7" t="n">
        <v>3.71999999999989</v>
      </c>
      <c r="H972" s="8" t="n">
        <f aca="false">((G972-2.75)/0.1)+70</f>
        <v>79.6999999999989</v>
      </c>
      <c r="I972" s="3"/>
    </row>
    <row r="973" customFormat="false" ht="12.75" hidden="false" customHeight="false" outlineLevel="0" collapsed="false">
      <c r="G973" s="7" t="n">
        <v>3.72099999999989</v>
      </c>
      <c r="H973" s="8" t="n">
        <f aca="false">((G973-2.75)/0.1)+70</f>
        <v>79.7099999999989</v>
      </c>
      <c r="I973" s="3"/>
    </row>
    <row r="974" customFormat="false" ht="12.75" hidden="false" customHeight="false" outlineLevel="0" collapsed="false">
      <c r="G974" s="7" t="n">
        <v>3.72199999999989</v>
      </c>
      <c r="H974" s="8" t="n">
        <f aca="false">((G974-2.75)/0.1)+70</f>
        <v>79.7199999999989</v>
      </c>
      <c r="I974" s="3"/>
    </row>
    <row r="975" customFormat="false" ht="12.75" hidden="false" customHeight="false" outlineLevel="0" collapsed="false">
      <c r="G975" s="7" t="n">
        <v>3.72299999999989</v>
      </c>
      <c r="H975" s="8" t="n">
        <f aca="false">((G975-2.75)/0.1)+70</f>
        <v>79.7299999999989</v>
      </c>
      <c r="I975" s="3"/>
    </row>
    <row r="976" customFormat="false" ht="12.75" hidden="false" customHeight="false" outlineLevel="0" collapsed="false">
      <c r="G976" s="7" t="n">
        <v>3.72399999999989</v>
      </c>
      <c r="H976" s="8" t="n">
        <f aca="false">((G976-2.75)/0.1)+70</f>
        <v>79.7399999999989</v>
      </c>
      <c r="I976" s="3"/>
    </row>
    <row r="977" customFormat="false" ht="12.75" hidden="false" customHeight="false" outlineLevel="0" collapsed="false">
      <c r="G977" s="7" t="n">
        <v>3.72499999999989</v>
      </c>
      <c r="H977" s="8" t="n">
        <f aca="false">((G977-2.75)/0.1)+70</f>
        <v>79.7499999999989</v>
      </c>
      <c r="I977" s="3"/>
    </row>
    <row r="978" customFormat="false" ht="12.75" hidden="false" customHeight="false" outlineLevel="0" collapsed="false">
      <c r="G978" s="7" t="n">
        <v>3.72599999999989</v>
      </c>
      <c r="H978" s="8" t="n">
        <f aca="false">((G978-2.75)/0.1)+70</f>
        <v>79.7599999999989</v>
      </c>
      <c r="I978" s="3"/>
    </row>
    <row r="979" customFormat="false" ht="12.75" hidden="false" customHeight="false" outlineLevel="0" collapsed="false">
      <c r="G979" s="7" t="n">
        <v>3.72699999999989</v>
      </c>
      <c r="H979" s="8" t="n">
        <f aca="false">((G979-2.75)/0.1)+70</f>
        <v>79.7699999999989</v>
      </c>
      <c r="I979" s="3"/>
    </row>
    <row r="980" customFormat="false" ht="12.75" hidden="false" customHeight="false" outlineLevel="0" collapsed="false">
      <c r="G980" s="7" t="n">
        <v>3.72799999999989</v>
      </c>
      <c r="H980" s="8" t="n">
        <f aca="false">((G980-2.75)/0.1)+70</f>
        <v>79.7799999999989</v>
      </c>
      <c r="I980" s="3"/>
    </row>
    <row r="981" customFormat="false" ht="12.75" hidden="false" customHeight="false" outlineLevel="0" collapsed="false">
      <c r="G981" s="7" t="n">
        <v>3.72899999999989</v>
      </c>
      <c r="H981" s="8" t="n">
        <f aca="false">((G981-2.75)/0.1)+70</f>
        <v>79.7899999999989</v>
      </c>
      <c r="I981" s="3"/>
    </row>
    <row r="982" customFormat="false" ht="12.75" hidden="false" customHeight="false" outlineLevel="0" collapsed="false">
      <c r="G982" s="7" t="n">
        <v>3.72999999999989</v>
      </c>
      <c r="H982" s="8" t="n">
        <f aca="false">((G982-2.75)/0.1)+70</f>
        <v>79.7999999999989</v>
      </c>
      <c r="I982" s="3"/>
    </row>
    <row r="983" customFormat="false" ht="12.75" hidden="false" customHeight="false" outlineLevel="0" collapsed="false">
      <c r="G983" s="7" t="n">
        <v>3.73099999999989</v>
      </c>
      <c r="H983" s="8" t="n">
        <f aca="false">((G983-2.75)/0.1)+70</f>
        <v>79.8099999999989</v>
      </c>
      <c r="I983" s="3"/>
    </row>
    <row r="984" customFormat="false" ht="12.75" hidden="false" customHeight="false" outlineLevel="0" collapsed="false">
      <c r="G984" s="7" t="n">
        <v>3.73199999999989</v>
      </c>
      <c r="H984" s="8" t="n">
        <f aca="false">((G984-2.75)/0.1)+70</f>
        <v>79.8199999999989</v>
      </c>
      <c r="I984" s="3"/>
    </row>
    <row r="985" customFormat="false" ht="12.75" hidden="false" customHeight="false" outlineLevel="0" collapsed="false">
      <c r="G985" s="7" t="n">
        <v>3.73299999999989</v>
      </c>
      <c r="H985" s="8" t="n">
        <f aca="false">((G985-2.75)/0.1)+70</f>
        <v>79.8299999999989</v>
      </c>
      <c r="I985" s="3"/>
    </row>
    <row r="986" customFormat="false" ht="12.75" hidden="false" customHeight="false" outlineLevel="0" collapsed="false">
      <c r="G986" s="7" t="n">
        <v>3.73399999999989</v>
      </c>
      <c r="H986" s="8" t="n">
        <f aca="false">((G986-2.75)/0.1)+70</f>
        <v>79.8399999999989</v>
      </c>
      <c r="I986" s="3"/>
    </row>
    <row r="987" customFormat="false" ht="12.75" hidden="false" customHeight="false" outlineLevel="0" collapsed="false">
      <c r="G987" s="7" t="n">
        <v>3.73499999999989</v>
      </c>
      <c r="H987" s="8" t="n">
        <f aca="false">((G987-2.75)/0.1)+70</f>
        <v>79.8499999999989</v>
      </c>
      <c r="I987" s="3"/>
    </row>
    <row r="988" customFormat="false" ht="12.75" hidden="false" customHeight="false" outlineLevel="0" collapsed="false">
      <c r="G988" s="7" t="n">
        <v>3.73599999999989</v>
      </c>
      <c r="H988" s="8" t="n">
        <f aca="false">((G988-2.75)/0.1)+70</f>
        <v>79.8599999999989</v>
      </c>
      <c r="I988" s="3"/>
    </row>
    <row r="989" customFormat="false" ht="12.75" hidden="false" customHeight="false" outlineLevel="0" collapsed="false">
      <c r="G989" s="7" t="n">
        <v>3.73699999999989</v>
      </c>
      <c r="H989" s="8" t="n">
        <f aca="false">((G989-2.75)/0.1)+70</f>
        <v>79.8699999999989</v>
      </c>
      <c r="I989" s="3"/>
    </row>
    <row r="990" customFormat="false" ht="12.75" hidden="false" customHeight="false" outlineLevel="0" collapsed="false">
      <c r="G990" s="7" t="n">
        <v>3.73799999999989</v>
      </c>
      <c r="H990" s="8" t="n">
        <f aca="false">((G990-2.75)/0.1)+70</f>
        <v>79.8799999999989</v>
      </c>
      <c r="I990" s="3"/>
    </row>
    <row r="991" customFormat="false" ht="12.75" hidden="false" customHeight="false" outlineLevel="0" collapsed="false">
      <c r="G991" s="7" t="n">
        <v>3.73899999999989</v>
      </c>
      <c r="H991" s="8" t="n">
        <f aca="false">((G991-2.75)/0.1)+70</f>
        <v>79.8899999999989</v>
      </c>
      <c r="I991" s="3"/>
    </row>
    <row r="992" customFormat="false" ht="12.75" hidden="false" customHeight="false" outlineLevel="0" collapsed="false">
      <c r="G992" s="7" t="n">
        <v>3.73999999999989</v>
      </c>
      <c r="H992" s="8" t="n">
        <f aca="false">((G992-2.75)/0.1)+70</f>
        <v>79.8999999999989</v>
      </c>
      <c r="I992" s="3"/>
    </row>
    <row r="993" customFormat="false" ht="12.75" hidden="false" customHeight="false" outlineLevel="0" collapsed="false">
      <c r="G993" s="7" t="n">
        <v>3.74099999999989</v>
      </c>
      <c r="H993" s="8" t="n">
        <f aca="false">((G993-2.75)/0.1)+70</f>
        <v>79.9099999999989</v>
      </c>
      <c r="I993" s="3"/>
    </row>
    <row r="994" customFormat="false" ht="12.75" hidden="false" customHeight="false" outlineLevel="0" collapsed="false">
      <c r="G994" s="7" t="n">
        <v>3.74199999999989</v>
      </c>
      <c r="H994" s="8" t="n">
        <f aca="false">((G994-2.75)/0.1)+70</f>
        <v>79.9199999999989</v>
      </c>
      <c r="I994" s="3"/>
    </row>
    <row r="995" customFormat="false" ht="12.75" hidden="false" customHeight="false" outlineLevel="0" collapsed="false">
      <c r="G995" s="7" t="n">
        <v>3.74299999999989</v>
      </c>
      <c r="H995" s="8" t="n">
        <f aca="false">((G995-2.75)/0.1)+70</f>
        <v>79.9299999999989</v>
      </c>
      <c r="I995" s="3"/>
    </row>
    <row r="996" customFormat="false" ht="12.75" hidden="false" customHeight="false" outlineLevel="0" collapsed="false">
      <c r="G996" s="7" t="n">
        <v>3.74399999999989</v>
      </c>
      <c r="H996" s="8" t="n">
        <f aca="false">((G996-2.75)/0.1)+70</f>
        <v>79.9399999999989</v>
      </c>
      <c r="I996" s="3"/>
    </row>
    <row r="997" customFormat="false" ht="12.75" hidden="false" customHeight="false" outlineLevel="0" collapsed="false">
      <c r="G997" s="7" t="n">
        <v>3.74499999999989</v>
      </c>
      <c r="H997" s="8" t="n">
        <f aca="false">((G997-2.75)/0.1)+70</f>
        <v>79.9499999999989</v>
      </c>
      <c r="I997" s="3"/>
    </row>
    <row r="998" customFormat="false" ht="12.75" hidden="false" customHeight="false" outlineLevel="0" collapsed="false">
      <c r="G998" s="7" t="n">
        <v>3.74599999999989</v>
      </c>
      <c r="H998" s="8" t="n">
        <f aca="false">((G998-2.75)/0.1)+70</f>
        <v>79.9599999999989</v>
      </c>
      <c r="I998" s="3"/>
    </row>
    <row r="999" customFormat="false" ht="12.75" hidden="false" customHeight="false" outlineLevel="0" collapsed="false">
      <c r="G999" s="7" t="n">
        <v>3.74699999999989</v>
      </c>
      <c r="H999" s="8" t="n">
        <f aca="false">((G999-2.75)/0.1)+70</f>
        <v>79.9699999999989</v>
      </c>
      <c r="I999" s="3"/>
    </row>
    <row r="1000" customFormat="false" ht="12.75" hidden="false" customHeight="false" outlineLevel="0" collapsed="false">
      <c r="G1000" s="7" t="n">
        <v>3.74799999999989</v>
      </c>
      <c r="H1000" s="8" t="n">
        <f aca="false">((G1000-2.75)/0.1)+70</f>
        <v>79.9799999999989</v>
      </c>
      <c r="I1000" s="3"/>
    </row>
    <row r="1001" customFormat="false" ht="12.75" hidden="false" customHeight="false" outlineLevel="0" collapsed="false">
      <c r="G1001" s="7" t="n">
        <v>3.74899999999989</v>
      </c>
      <c r="H1001" s="8" t="n">
        <f aca="false">((G1001-2.75)/0.1)+70</f>
        <v>79.9899999999989</v>
      </c>
      <c r="I1001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16:50:41Z</dcterms:created>
  <dc:creator>aalnajjar</dc:creator>
  <dc:description/>
  <dc:language>en-US</dc:language>
  <cp:lastModifiedBy>Ali Abdulwahab Alalwan</cp:lastModifiedBy>
  <dcterms:modified xsi:type="dcterms:W3CDTF">2013-04-08T09:24:39Z</dcterms:modified>
  <cp:revision>0</cp:revision>
  <dc:subject/>
  <dc:title/>
</cp:coreProperties>
</file>